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ooks" sheetId="1" state="visible" r:id="rId2"/>
    <sheet name="Journals" sheetId="2" state="visible" r:id="rId3"/>
  </sheets>
  <definedNames>
    <definedName function="false" hidden="true" localSheetId="0" name="_xlnm._FilterDatabase" vbProcedure="false">eBooks!$A$1:$F$129</definedName>
    <definedName function="false" hidden="true" localSheetId="1" name="_xlnm._FilterDatabase" vbProcedure="false">Journals!$A$1:$C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310">
  <si>
    <t xml:space="preserve">ISBN</t>
  </si>
  <si>
    <t xml:space="preserve">Publisher</t>
  </si>
  <si>
    <t xml:space="preserve">Title</t>
  </si>
  <si>
    <t xml:space="preserve">Copyright Year</t>
  </si>
  <si>
    <t xml:space="preserve">URL</t>
  </si>
  <si>
    <t xml:space="preserve">Comment</t>
  </si>
  <si>
    <t xml:space="preserve">Columbia University Press</t>
  </si>
  <si>
    <t xml:space="preserve">Countries That Don’t Exist</t>
  </si>
  <si>
    <t xml:space="preserve">http://www.degruyter.com/isbn/9780231554527</t>
  </si>
  <si>
    <t xml:space="preserve">De Gruyter</t>
  </si>
  <si>
    <t xml:space="preserve">Greening Europe</t>
  </si>
  <si>
    <t xml:space="preserve">http://www.degruyter.com/isbn/9783110669213</t>
  </si>
  <si>
    <t xml:space="preserve">Memory Politics in the Shadow of the New Cold War</t>
  </si>
  <si>
    <t xml:space="preserve">http://www.degruyter.com/isbn/9783110752014</t>
  </si>
  <si>
    <t xml:space="preserve">Nationalism in a Transnational Age</t>
  </si>
  <si>
    <t xml:space="preserve">http://www.degruyter.com/isbn/9783110729290</t>
  </si>
  <si>
    <t xml:space="preserve">Effective Open Access 9.1.22</t>
  </si>
  <si>
    <t xml:space="preserve">Academic Studies Press</t>
  </si>
  <si>
    <t xml:space="preserve">Contested Russian Tourism</t>
  </si>
  <si>
    <t xml:space="preserve">http://www.degruyter.com/isbn/9781644694213</t>
  </si>
  <si>
    <t xml:space="preserve">Goncharov in the Twenty-First Century</t>
  </si>
  <si>
    <t xml:space="preserve">http://www.degruyter.com/isbn/9781644696996</t>
  </si>
  <si>
    <t xml:space="preserve">Cornell University Press</t>
  </si>
  <si>
    <t xml:space="preserve">Putin's Labor Dilemma</t>
  </si>
  <si>
    <t xml:space="preserve">http://www.degruyter.com/isbn/9781501756306</t>
  </si>
  <si>
    <t xml:space="preserve">Voice of the Silenced Peoples in the Global Cold War</t>
  </si>
  <si>
    <t xml:space="preserve">http://www.degruyter.com/isbn/9783110661002</t>
  </si>
  <si>
    <t xml:space="preserve">Complicated Complicity. European Collaboration with Nazi Germany during World War II</t>
  </si>
  <si>
    <t xml:space="preserve">http://www.degruyter.com/isbn/9783110671186</t>
  </si>
  <si>
    <t xml:space="preserve">Corporate Governance in Russia</t>
  </si>
  <si>
    <t xml:space="preserve">http://www.degruyter.com/isbn/9783110695816</t>
  </si>
  <si>
    <t xml:space="preserve">Der ,Große Terror‘ in der Ukraine</t>
  </si>
  <si>
    <t xml:space="preserve">http://www.degruyter.com/isbn/9783110717372</t>
  </si>
  <si>
    <t xml:space="preserve">Harvard University Press</t>
  </si>
  <si>
    <t xml:space="preserve">We Shall Be Masters</t>
  </si>
  <si>
    <t xml:space="preserve">http://www.degruyter.com/isbn/9780674259355</t>
  </si>
  <si>
    <t xml:space="preserve">Princeton University Press</t>
  </si>
  <si>
    <t xml:space="preserve">Weak Strongman</t>
  </si>
  <si>
    <t xml:space="preserve">http://www.degruyter.com/isbn/9780691216980</t>
  </si>
  <si>
    <t xml:space="preserve">Cossacks in Jamaica, Ukraine at the Antipodes</t>
  </si>
  <si>
    <t xml:space="preserve">http://www.degruyter.com/isbn/9781644693025</t>
  </si>
  <si>
    <t xml:space="preserve">“Quiet Spiders of the Hidden Soul”</t>
  </si>
  <si>
    <t xml:space="preserve">http://www.degruyter.com/isbn/9781644693964</t>
  </si>
  <si>
    <t xml:space="preserve">Outside the Comfort Zone</t>
  </si>
  <si>
    <t xml:space="preserve">http://www.degruyter.com/isbn/9783110606874</t>
  </si>
  <si>
    <t xml:space="preserve">The Human Right to Democracy</t>
  </si>
  <si>
    <t xml:space="preserve">http://www.degruyter.com/isbn/9783110628562</t>
  </si>
  <si>
    <t xml:space="preserve">Das russische Imperium</t>
  </si>
  <si>
    <t xml:space="preserve">http://www.degruyter.com/isbn/9783110668407</t>
  </si>
  <si>
    <t xml:space="preserve">Edinburgh University Press</t>
  </si>
  <si>
    <t xml:space="preserve">Russia's New Authoritarianism</t>
  </si>
  <si>
    <t xml:space="preserve">http://www.degruyter.com/isbn/9781474454780</t>
  </si>
  <si>
    <t xml:space="preserve">transcript Verlag</t>
  </si>
  <si>
    <t xml:space="preserve">Lüge und Täuschung in den Zeiten von Putin, Trump &amp; Co.</t>
  </si>
  <si>
    <t xml:space="preserve">http://www.degruyter.com/isbn/9783839455159</t>
  </si>
  <si>
    <t xml:space="preserve">University of Toronto Press</t>
  </si>
  <si>
    <t xml:space="preserve">Ukrainian Women Writers and the National Imaginary</t>
  </si>
  <si>
    <t xml:space="preserve">http://www.degruyter.com/isbn/9781487533090</t>
  </si>
  <si>
    <t xml:space="preserve">New York Elegies</t>
  </si>
  <si>
    <t xml:space="preserve">http://www.degruyter.com/isbn/9781618115959</t>
  </si>
  <si>
    <t xml:space="preserve">Ivan Franko and His Community</t>
  </si>
  <si>
    <t xml:space="preserve">http://www.degruyter.com/isbn/9781618119698</t>
  </si>
  <si>
    <t xml:space="preserve">Avant-Garde Art in Ukraine, 1910–1930</t>
  </si>
  <si>
    <t xml:space="preserve">http://www.degruyter.com/isbn/9781618119766</t>
  </si>
  <si>
    <t xml:space="preserve">Courage and Fear</t>
  </si>
  <si>
    <t xml:space="preserve">http://www.degruyter.com/isbn/9781644692523</t>
  </si>
  <si>
    <t xml:space="preserve">The Putin System</t>
  </si>
  <si>
    <t xml:space="preserve">http://www.degruyter.com/isbn/9780231548823</t>
  </si>
  <si>
    <t xml:space="preserve">Machineries of Persuasion</t>
  </si>
  <si>
    <t xml:space="preserve">http://www.degruyter.com/isbn/9783110560510</t>
  </si>
  <si>
    <t xml:space="preserve">Entangled East and West</t>
  </si>
  <si>
    <t xml:space="preserve">http://www.degruyter.com/isbn/9783110573169</t>
  </si>
  <si>
    <t xml:space="preserve">Framing the Threat</t>
  </si>
  <si>
    <t xml:space="preserve">http://www.degruyter.com/isbn/9783110626056</t>
  </si>
  <si>
    <t xml:space="preserve">Responsibility for Refugee and Migrant Integration</t>
  </si>
  <si>
    <t xml:space="preserve">http://www.degruyter.com/isbn/9783110628746</t>
  </si>
  <si>
    <t xml:space="preserve">Slavic on the Language Map of Europe. Historical and Areal-Typological Dimensions</t>
  </si>
  <si>
    <t xml:space="preserve">http://www.degruyter.com/isbn/9783110639223</t>
  </si>
  <si>
    <t xml:space="preserve">Die ukrainische Avantgarde zwischen Ost und West</t>
  </si>
  <si>
    <t xml:space="preserve">http://www.degruyter.com/isbn/9783839446065</t>
  </si>
  <si>
    <t xml:space="preserve">Bridging East and West</t>
  </si>
  <si>
    <t xml:space="preserve">http://www.degruyter.com/isbn/9781442630765</t>
  </si>
  <si>
    <t xml:space="preserve">Ukrainian Epic and Historical Song</t>
  </si>
  <si>
    <t xml:space="preserve">http://www.degruyter.com/isbn/9781487515706</t>
  </si>
  <si>
    <t xml:space="preserve">Propaganda in Revolutionary Ukraine</t>
  </si>
  <si>
    <t xml:space="preserve">http://www.degruyter.com/isbn/9781487530693</t>
  </si>
  <si>
    <t xml:space="preserve">Yale University Press</t>
  </si>
  <si>
    <t xml:space="preserve">Putin v. the People</t>
  </si>
  <si>
    <t xml:space="preserve">http://www.degruyter.com/isbn/9780300245059</t>
  </si>
  <si>
    <t xml:space="preserve">War, Revolution, and Governance</t>
  </si>
  <si>
    <t xml:space="preserve">http://www.degruyter.com/isbn/9781618116215</t>
  </si>
  <si>
    <t xml:space="preserve">Odessa Recollected</t>
  </si>
  <si>
    <t xml:space="preserve">http://www.degruyter.com/isbn/9781618117373</t>
  </si>
  <si>
    <t xml:space="preserve">Gendered Violence</t>
  </si>
  <si>
    <t xml:space="preserve">http://www.degruyter.com/isbn/9781618119070</t>
  </si>
  <si>
    <t xml:space="preserve">Effective Open Access 21.1.219</t>
  </si>
  <si>
    <t xml:space="preserve">Politics under the Influence</t>
  </si>
  <si>
    <t xml:space="preserve">http://www.degruyter.com/isbn/9781501724381</t>
  </si>
  <si>
    <t xml:space="preserve">Beyond Boycotts</t>
  </si>
  <si>
    <t xml:space="preserve">http://www.degruyter.com/isbn/9783110529098</t>
  </si>
  <si>
    <t xml:space="preserve">Planning in Cold War Europe</t>
  </si>
  <si>
    <t xml:space="preserve">http://www.degruyter.com/isbn/9783110534696</t>
  </si>
  <si>
    <t xml:space="preserve">Effective Open Access 27.8.218</t>
  </si>
  <si>
    <t xml:space="preserve">Minority Report</t>
  </si>
  <si>
    <t xml:space="preserve">http://www.degruyter.com/isbn/9781487514266</t>
  </si>
  <si>
    <t xml:space="preserve">The Ukrainian Night</t>
  </si>
  <si>
    <t xml:space="preserve">http://www.degruyter.com/isbn/9780300231533</t>
  </si>
  <si>
    <t xml:space="preserve">Children of Rus'</t>
  </si>
  <si>
    <t xml:space="preserve">http://www.degruyter.com/isbn/9780801469268</t>
  </si>
  <si>
    <t xml:space="preserve">Transcendental Arguments in Moral Theory</t>
  </si>
  <si>
    <t xml:space="preserve">http://www.degruyter.com/isbn/9783110470215</t>
  </si>
  <si>
    <t xml:space="preserve">The Cold War</t>
  </si>
  <si>
    <t xml:space="preserve">http://www.degruyter.com/isbn/9783110496178</t>
  </si>
  <si>
    <t xml:space="preserve">Effective Open Access 13.1.22</t>
  </si>
  <si>
    <t xml:space="preserve">Imperial Urbanism in the Borderlands</t>
  </si>
  <si>
    <t xml:space="preserve">http://www.degruyter.com/isbn/9781487513825</t>
  </si>
  <si>
    <t xml:space="preserve">From the Bible to Shakespeare</t>
  </si>
  <si>
    <t xml:space="preserve">http://www.degruyter.com/isbn/9781618114716</t>
  </si>
  <si>
    <t xml:space="preserve">Jewish City or Inferno of Russian Israel?</t>
  </si>
  <si>
    <t xml:space="preserve">http://www.degruyter.com/isbn/9781618114778</t>
  </si>
  <si>
    <t xml:space="preserve">Amsterdam University Press</t>
  </si>
  <si>
    <t xml:space="preserve">The Great West Ukrainian Prison Massacre of 1941</t>
  </si>
  <si>
    <t xml:space="preserve">http://www.degruyter.com/isbn/9789048526826</t>
  </si>
  <si>
    <t xml:space="preserve">Effective Open Access 28.2.222</t>
  </si>
  <si>
    <t xml:space="preserve">Kyiv, Ukraine - Revised Edition</t>
  </si>
  <si>
    <t xml:space="preserve">http://www.degruyter.com/isbn/9789048531738</t>
  </si>
  <si>
    <t xml:space="preserve">Die Sowjetunion 1917-1991</t>
  </si>
  <si>
    <t xml:space="preserve">http://www.degruyter.com/isbn/9783486855548</t>
  </si>
  <si>
    <t xml:space="preserve">Public Debate in Russia</t>
  </si>
  <si>
    <t xml:space="preserve">http://www.degruyter.com/isbn/9781474411691</t>
  </si>
  <si>
    <t xml:space="preserve">Ruling Russia</t>
  </si>
  <si>
    <t xml:space="preserve">http://www.degruyter.com/isbn/9781400880836</t>
  </si>
  <si>
    <t xml:space="preserve">The Less You Know, the Better You Sleep</t>
  </si>
  <si>
    <t xml:space="preserve">http://www.degruyter.com/isbn/9780300221145</t>
  </si>
  <si>
    <t xml:space="preserve">Russia's Unfinished Revolution</t>
  </si>
  <si>
    <t xml:space="preserve">http://www.degruyter.com/isbn/9780801456978</t>
  </si>
  <si>
    <t xml:space="preserve">Deutsche Herrschaft, ukrainischer Nationalismus, antijüdische Gewalt</t>
  </si>
  <si>
    <t xml:space="preserve">http://www.degruyter.com/isbn/9783110360226</t>
  </si>
  <si>
    <t xml:space="preserve">Building Europe</t>
  </si>
  <si>
    <t xml:space="preserve">http://www.degruyter.com/isbn/9783110424812</t>
  </si>
  <si>
    <t xml:space="preserve">Effective Open Access 5.4.219</t>
  </si>
  <si>
    <t xml:space="preserve">The Purpose of the First World War</t>
  </si>
  <si>
    <t xml:space="preserve">http://www.degruyter.com/isbn/9783110443486</t>
  </si>
  <si>
    <t xml:space="preserve">Imagining Human Rights</t>
  </si>
  <si>
    <t xml:space="preserve">http://www.degruyter.com/isbn/9783110376616</t>
  </si>
  <si>
    <t xml:space="preserve">Open Access</t>
  </si>
  <si>
    <t xml:space="preserve">The All-Encompassing Eye of Ukraine</t>
  </si>
  <si>
    <t xml:space="preserve">http://www.degruyter.com/isbn/9781442622180</t>
  </si>
  <si>
    <t xml:space="preserve">Literature, Exile, Alterity</t>
  </si>
  <si>
    <t xml:space="preserve">http://www.degruyter.com/isbn/9781618114044</t>
  </si>
  <si>
    <t xml:space="preserve">After Newspeak</t>
  </si>
  <si>
    <t xml:space="preserve">http://www.degruyter.com/isbn/9780801470578</t>
  </si>
  <si>
    <t xml:space="preserve">How is Global Dialogue Possible?</t>
  </si>
  <si>
    <t xml:space="preserve">http://www.degruyter.com/isbn/9783110340785</t>
  </si>
  <si>
    <t xml:space="preserve">Stanford University Press</t>
  </si>
  <si>
    <t xml:space="preserve">Moscow in Movement</t>
  </si>
  <si>
    <t xml:space="preserve">http://www.degruyter.com/isbn/9780804792448</t>
  </si>
  <si>
    <t xml:space="preserve">Kulturgrenzen in postimperialen Räumen</t>
  </si>
  <si>
    <t xml:space="preserve">http://www.degruyter.com/isbn/9783839417775</t>
  </si>
  <si>
    <t xml:space="preserve">Politics of Energy Dependency</t>
  </si>
  <si>
    <t xml:space="preserve">http://www.degruyter.com/isbn/9781442695795</t>
  </si>
  <si>
    <t xml:space="preserve">Fragile Empire</t>
  </si>
  <si>
    <t xml:space="preserve">http://www.degruyter.com/isbn/9780300185256</t>
  </si>
  <si>
    <t xml:space="preserve">Chapaev and his Comrades</t>
  </si>
  <si>
    <t xml:space="preserve">http://www.degruyter.com/isbn/9781618116932</t>
  </si>
  <si>
    <t xml:space="preserve">From Just War to Modern Peace Ethics</t>
  </si>
  <si>
    <t xml:space="preserve">http://www.degruyter.com/isbn/9783110291926</t>
  </si>
  <si>
    <t xml:space="preserve">The Philosophy of Human Rights</t>
  </si>
  <si>
    <t xml:space="preserve">http://www.degruyter.com/isbn/9783110263886</t>
  </si>
  <si>
    <t xml:space="preserve">Motherland in Danger</t>
  </si>
  <si>
    <t xml:space="preserve">http://www.degruyter.com/isbn/9780674064829</t>
  </si>
  <si>
    <t xml:space="preserve">Russian Citizenship</t>
  </si>
  <si>
    <t xml:space="preserve">http://www.degruyter.com/isbn/9780674067806</t>
  </si>
  <si>
    <t xml:space="preserve">Wheel of Fortune</t>
  </si>
  <si>
    <t xml:space="preserve">http://www.degruyter.com/isbn/9780674068018</t>
  </si>
  <si>
    <t xml:space="preserve">The Cold War and After</t>
  </si>
  <si>
    <t xml:space="preserve">http://www.degruyter.com/isbn/9781400842490</t>
  </si>
  <si>
    <t xml:space="preserve">Hegemonie und Populismus in Putins Russland</t>
  </si>
  <si>
    <t xml:space="preserve">http://www.degruyter.com/isbn/9783839421055</t>
  </si>
  <si>
    <t xml:space="preserve">Effective Open Access 29.1.218</t>
  </si>
  <si>
    <t xml:space="preserve">University of California Press</t>
  </si>
  <si>
    <t xml:space="preserve">How We Forgot the Cold War</t>
  </si>
  <si>
    <t xml:space="preserve">http://www.degruyter.com/isbn/9780520954250</t>
  </si>
  <si>
    <t xml:space="preserve">The Ukrainian West</t>
  </si>
  <si>
    <t xml:space="preserve">http://www.degruyter.com/isbn/9780674061262</t>
  </si>
  <si>
    <t xml:space="preserve">Moscow, the Fourth Rome</t>
  </si>
  <si>
    <t xml:space="preserve">http://www.degruyter.com/isbn/9780674062894</t>
  </si>
  <si>
    <t xml:space="preserve">Russische Literatur im Internet</t>
  </si>
  <si>
    <t xml:space="preserve">http://www.degruyter.com/isbn/9783839417386</t>
  </si>
  <si>
    <t xml:space="preserve">State Building in Revolutionary Ukraine</t>
  </si>
  <si>
    <t xml:space="preserve">http://www.degruyter.com/isbn/9781442686847</t>
  </si>
  <si>
    <t xml:space="preserve">Russia's Cold War</t>
  </si>
  <si>
    <t xml:space="preserve">http://www.degruyter.com/isbn/9780300168532</t>
  </si>
  <si>
    <t xml:space="preserve">Russische Geschichte 1547-1917</t>
  </si>
  <si>
    <t xml:space="preserve">http://www.degruyter.com/isbn/9783486700916</t>
  </si>
  <si>
    <t xml:space="preserve">Cold War Captives</t>
  </si>
  <si>
    <t xml:space="preserve">http://www.degruyter.com/isbn/9780520944794</t>
  </si>
  <si>
    <t xml:space="preserve">Jews in Ukrainian Literature</t>
  </si>
  <si>
    <t xml:space="preserve">http://www.degruyter.com/isbn/9780300156256</t>
  </si>
  <si>
    <t xml:space="preserve">Besatzung, Kollaboration, Holocaust. Neue Studien zur Verfolgung und Ermordung der europäischen Juden. Mit einer Reportage von Wassili Grossman</t>
  </si>
  <si>
    <t xml:space="preserve">http://www.degruyter.com/isbn/9783486702781</t>
  </si>
  <si>
    <t xml:space="preserve">Kaleidoscopic Odessa</t>
  </si>
  <si>
    <t xml:space="preserve">http://www.degruyter.com/isbn/9781442688438</t>
  </si>
  <si>
    <t xml:space="preserve">Ukraine and Russia</t>
  </si>
  <si>
    <t xml:space="preserve">http://www.degruyter.com/isbn/9781442689534</t>
  </si>
  <si>
    <t xml:space="preserve">The Atomic Bomb and the Origins of the Cold War</t>
  </si>
  <si>
    <t xml:space="preserve">http://www.degruyter.com/isbn/9780300142655</t>
  </si>
  <si>
    <t xml:space="preserve">The Soviet-Polish Peace of 1921 and the Creation of Interwar Europe</t>
  </si>
  <si>
    <t xml:space="preserve">http://www.degruyter.com/isbn/9780300145014</t>
  </si>
  <si>
    <t xml:space="preserve">Letters from Heaven</t>
  </si>
  <si>
    <t xml:space="preserve">http://www.degruyter.com/isbn/9781442676640</t>
  </si>
  <si>
    <t xml:space="preserve">Unmaking Imperial Russia</t>
  </si>
  <si>
    <t xml:space="preserve">http://www.degruyter.com/isbn/9781442682948</t>
  </si>
  <si>
    <t xml:space="preserve">Shakespeare in the Undiscovered Bourn</t>
  </si>
  <si>
    <t xml:space="preserve">http://www.degruyter.com/isbn/9781442679887</t>
  </si>
  <si>
    <t xml:space="preserve">Stalin's Empire of Memory</t>
  </si>
  <si>
    <t xml:space="preserve">http://www.degruyter.com/isbn/9781442680166</t>
  </si>
  <si>
    <t xml:space="preserve">Nationalizing the Russian Empire</t>
  </si>
  <si>
    <t xml:space="preserve">http://www.degruyter.com/isbn/9780674274877</t>
  </si>
  <si>
    <t xml:space="preserve">Cross-Cultural Encounters on the Ukrainian Steppe</t>
  </si>
  <si>
    <t xml:space="preserve">http://www.degruyter.com/isbn/9781442673625</t>
  </si>
  <si>
    <t xml:space="preserve">Old Church Slavonic Grammar </t>
  </si>
  <si>
    <t xml:space="preserve">http://www.degruyter.com/isbn/9783110876888</t>
  </si>
  <si>
    <t xml:space="preserve">The Making of the Cold War Enemy</t>
  </si>
  <si>
    <t xml:space="preserve">http://www.degruyter.com/isbn/9781400830305</t>
  </si>
  <si>
    <t xml:space="preserve">Making Sense of War</t>
  </si>
  <si>
    <t xml:space="preserve">http://www.degruyter.com/isbn/9781400840854</t>
  </si>
  <si>
    <t xml:space="preserve">Moscow</t>
  </si>
  <si>
    <t xml:space="preserve">http://www.degruyter.com/isbn/9780674283725</t>
  </si>
  <si>
    <t xml:space="preserve">We All Lost the Cold War</t>
  </si>
  <si>
    <t xml:space="preserve">http://www.degruyter.com/isbn/9781400821082</t>
  </si>
  <si>
    <t xml:space="preserve">Encyclopedia of Ukraine</t>
  </si>
  <si>
    <t xml:space="preserve">http://www.degruyter.com/isbn/9781442632882</t>
  </si>
  <si>
    <t xml:space="preserve">http://www.degruyter.com/isbn/9781442632899</t>
  </si>
  <si>
    <t xml:space="preserve">http://www.degruyter.com/isbn/9781442632905</t>
  </si>
  <si>
    <t xml:space="preserve">Ukrainian Literature in the Twentieth Century</t>
  </si>
  <si>
    <t xml:space="preserve">http://www.degruyter.com/isbn/9781487575953</t>
  </si>
  <si>
    <t xml:space="preserve">Ideology and Atheism in the Soviet Union</t>
  </si>
  <si>
    <t xml:space="preserve">http://www.degruyter.com/isbn/9783110857375</t>
  </si>
  <si>
    <t xml:space="preserve">Effective Open Access 6.6.219</t>
  </si>
  <si>
    <t xml:space="preserve">http://www.degruyter.com/isbn/9781442632813</t>
  </si>
  <si>
    <t xml:space="preserve">Soviet Foreign Policy in a Changing World</t>
  </si>
  <si>
    <t xml:space="preserve">http://www.degruyter.com/isbn/9783112418109</t>
  </si>
  <si>
    <t xml:space="preserve">Economic Security and the Origins of the Cold War, 1945–1950</t>
  </si>
  <si>
    <t xml:space="preserve">http://www.degruyter.com/isbn/9780231881326</t>
  </si>
  <si>
    <t xml:space="preserve">http://www.degruyter.com/isbn/9781442632806</t>
  </si>
  <si>
    <t xml:space="preserve">A “Handbook” to the Russian Text of Crime and Punishment</t>
  </si>
  <si>
    <t xml:space="preserve">http://www.degruyter.com/isbn/9783110805383</t>
  </si>
  <si>
    <t xml:space="preserve">The Dynamics of Soviet Politics</t>
  </si>
  <si>
    <t xml:space="preserve">http://www.degruyter.com/isbn/9780674594791</t>
  </si>
  <si>
    <t xml:space="preserve">The Cold War Begins</t>
  </si>
  <si>
    <t xml:space="preserve">http://www.degruyter.com/isbn/9781400868025</t>
  </si>
  <si>
    <t xml:space="preserve">The New Left and the Origins of the Cold War</t>
  </si>
  <si>
    <t xml:space="preserve">http://www.degruyter.com/isbn/9781400872916</t>
  </si>
  <si>
    <t xml:space="preserve">Soviet Psycholinguistics</t>
  </si>
  <si>
    <t xml:space="preserve">http://www.degruyter.com/isbn/9783110815412</t>
  </si>
  <si>
    <t xml:space="preserve">Revolutionary Russia</t>
  </si>
  <si>
    <t xml:space="preserve">http://www.degruyter.com/isbn/9780674366992</t>
  </si>
  <si>
    <t xml:space="preserve">Social Change in Soviet Russia</t>
  </si>
  <si>
    <t xml:space="preserve">http://www.degruyter.com/isbn/9780674498761</t>
  </si>
  <si>
    <t xml:space="preserve">Managerial Power and Soviet Politics</t>
  </si>
  <si>
    <t xml:space="preserve">http://www.degruyter.com/isbn/9780674188013</t>
  </si>
  <si>
    <t xml:space="preserve">How Russia Is Ruled</t>
  </si>
  <si>
    <t xml:space="preserve">http://www.degruyter.com/isbn/9780674189188</t>
  </si>
  <si>
    <t xml:space="preserve">Soviet Politics and the Ukraine 1917–1957</t>
  </si>
  <si>
    <t xml:space="preserve">http://www.degruyter.com/isbn/9780231891073</t>
  </si>
  <si>
    <t xml:space="preserve">Russian Far Eastern Policy, 1881–1904</t>
  </si>
  <si>
    <t xml:space="preserve">http://www.degruyter.com/isbn/9780520350472</t>
  </si>
  <si>
    <t xml:space="preserve">Literary Politics in the Soviet Ukraine 1917–1934</t>
  </si>
  <si>
    <t xml:space="preserve">http://www.degruyter.com/isbn/9780231885713</t>
  </si>
  <si>
    <t xml:space="preserve">Belorussia</t>
  </si>
  <si>
    <t xml:space="preserve">http://www.degruyter.com/isbn/9780674436640</t>
  </si>
  <si>
    <t xml:space="preserve">The Permanent Purge</t>
  </si>
  <si>
    <t xml:space="preserve">http://www.degruyter.com/isbn/9780674732674</t>
  </si>
  <si>
    <t xml:space="preserve">Terror and Progress—USSR</t>
  </si>
  <si>
    <t xml:space="preserve">http://www.degruyter.com/isbn/9780674428706</t>
  </si>
  <si>
    <t xml:space="preserve">Soviet Opposition to Stalin</t>
  </si>
  <si>
    <t xml:space="preserve">http://www.degruyter.com/isbn/9780674333987</t>
  </si>
  <si>
    <t xml:space="preserve">Public Opinion in Soviet Russia</t>
  </si>
  <si>
    <t xml:space="preserve">http://www.degruyter.com/isbn/9780674498723</t>
  </si>
  <si>
    <t xml:space="preserve">De Gruyter </t>
  </si>
  <si>
    <t xml:space="preserve">Rechtlose Räume</t>
  </si>
  <si>
    <t xml:space="preserve">https://www.degruyter.com/document/doi/10.1515/hzhz-2017-0032/html</t>
  </si>
  <si>
    <t xml:space="preserve">Hungerökonomien. Vom Umgang mit der Mangelversorgung im besetzten Europa des Zweiten Weltkrieges</t>
  </si>
  <si>
    <t xml:space="preserve">https://www.degruyter.com/document/doi/10.1515/hzhz-2015-0462/html</t>
  </si>
  <si>
    <t xml:space="preserve">Akademie Verlag </t>
  </si>
  <si>
    <t xml:space="preserve">Arbeiten für den Feind in der Heimat – der Arbeitseinsatz in der besetzten Ukraine 1941–944</t>
  </si>
  <si>
    <t xml:space="preserve">https://www.degruyter.com/document/doi/10.1524/jbwg.2004.45.1.65/html</t>
  </si>
  <si>
    <t xml:space="preserve">The Importance of Connections: The Rise of Jewish Business Elites in Galicia</t>
  </si>
  <si>
    <t xml:space="preserve">https://www.degruyter.com/document/doi/10.1515/jbwg-2019-0018/html </t>
  </si>
  <si>
    <t xml:space="preserve">Nationalism at the Edge: The Jüdische Volksrat of Habsburg Bukovina</t>
  </si>
  <si>
    <t xml:space="preserve">https://www.degruyter.com/document/doi/10.1515/asch.2009.006/html </t>
  </si>
  <si>
    <t xml:space="preserve">Timothy Snyders "Bloodlands"</t>
  </si>
  <si>
    <t xml:space="preserve">https://www.degruyter.com/document/doi/10.1524/vfzg.2012.0001/html </t>
  </si>
  <si>
    <t xml:space="preserve"> Der Holodomor, die NS-Propaganda in der Ukraine und ihr schwieriges Erbe</t>
  </si>
  <si>
    <t xml:space="preserve">https://www.degruyter.com/document/doi/10.1515/vfzg-2021-0042/html </t>
  </si>
  <si>
    <t xml:space="preserve">Hitler in Vinnica </t>
  </si>
  <si>
    <t xml:space="preserve">https://www.degruyter.com/document/doi/10.1515/vfzg-2015-0035/html </t>
  </si>
  <si>
    <t xml:space="preserve">Erinnerungslücke Holocaust </t>
  </si>
  <si>
    <t xml:space="preserve">https://www.degruyter.com/document/doi/10.1515/vfzg-2014-0020/html </t>
  </si>
  <si>
    <t xml:space="preserve">Wer war verantwortlich für das Massaker von Babij Jar? </t>
  </si>
  <si>
    <t xml:space="preserve">https://www.degruyter.com/document/doi/10.1524/mgzs.1998.57.2.483/html </t>
  </si>
  <si>
    <t xml:space="preserve"> Oldenbourg Wissenschaftsverlag  </t>
  </si>
  <si>
    <t xml:space="preserve">Die Ukrainische Aufständischenarmee (UPA). Ein Abriß der Geschichte ihres Widerstandes </t>
  </si>
  <si>
    <t xml:space="preserve">https://www.degruyter.com/document/doi/10.1524/mgzs.2002.61.1.73/html </t>
  </si>
  <si>
    <t xml:space="preserve">Oldenbourg Wissenschaftsverlag  </t>
  </si>
  <si>
    <t xml:space="preserve">A Hungarian Vernichtungskrieg? Hungarian Troops and the Soviet Partisan War in Ukraine, 1942 </t>
  </si>
  <si>
    <t xml:space="preserve">https://www.degruyter.com/document/doi/10.1524/mgzs.1999.58.2.345/html </t>
  </si>
  <si>
    <t xml:space="preserve">Selbständiges verantwortliches Handeln«. Generalleutnant Hans Graf von Sponeck (1888–1944) und das Schicksal der Juden in der Ukraine, Juni–Dezember 1941</t>
  </si>
  <si>
    <t xml:space="preserve">https://www.degruyter.com/document/doi/10.1515/mgzs-2013-0002/htm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0A0A0C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C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gruyter.com/isbn/9780231554527" TargetMode="External"/><Relationship Id="rId2" Type="http://schemas.openxmlformats.org/officeDocument/2006/relationships/hyperlink" Target="http://www.degruyter.com/isbn/9783110669213" TargetMode="External"/><Relationship Id="rId3" Type="http://schemas.openxmlformats.org/officeDocument/2006/relationships/hyperlink" Target="http://www.degruyter.com/isbn/9783110752014" TargetMode="External"/><Relationship Id="rId4" Type="http://schemas.openxmlformats.org/officeDocument/2006/relationships/hyperlink" Target="http://www.degruyter.com/isbn/9783110729290" TargetMode="External"/><Relationship Id="rId5" Type="http://schemas.openxmlformats.org/officeDocument/2006/relationships/hyperlink" Target="http://www.degruyter.com/isbn/9781644694213" TargetMode="External"/><Relationship Id="rId6" Type="http://schemas.openxmlformats.org/officeDocument/2006/relationships/hyperlink" Target="http://www.degruyter.com/isbn/9781644696996" TargetMode="External"/><Relationship Id="rId7" Type="http://schemas.openxmlformats.org/officeDocument/2006/relationships/hyperlink" Target="http://www.degruyter.com/isbn/9781501756306" TargetMode="External"/><Relationship Id="rId8" Type="http://schemas.openxmlformats.org/officeDocument/2006/relationships/hyperlink" Target="http://www.degruyter.com/isbn/9783110661002" TargetMode="External"/><Relationship Id="rId9" Type="http://schemas.openxmlformats.org/officeDocument/2006/relationships/hyperlink" Target="http://www.degruyter.com/isbn/9783110671186" TargetMode="External"/><Relationship Id="rId10" Type="http://schemas.openxmlformats.org/officeDocument/2006/relationships/hyperlink" Target="http://www.degruyter.com/isbn/9783110695816" TargetMode="External"/><Relationship Id="rId11" Type="http://schemas.openxmlformats.org/officeDocument/2006/relationships/hyperlink" Target="http://www.degruyter.com/isbn/9783110717372" TargetMode="External"/><Relationship Id="rId12" Type="http://schemas.openxmlformats.org/officeDocument/2006/relationships/hyperlink" Target="http://www.degruyter.com/isbn/9780674259355" TargetMode="External"/><Relationship Id="rId13" Type="http://schemas.openxmlformats.org/officeDocument/2006/relationships/hyperlink" Target="http://www.degruyter.com/isbn/9780691216980" TargetMode="External"/><Relationship Id="rId14" Type="http://schemas.openxmlformats.org/officeDocument/2006/relationships/hyperlink" Target="http://www.degruyter.com/isbn/9781644693025" TargetMode="External"/><Relationship Id="rId15" Type="http://schemas.openxmlformats.org/officeDocument/2006/relationships/hyperlink" Target="http://www.degruyter.com/isbn/9781644693964" TargetMode="External"/><Relationship Id="rId16" Type="http://schemas.openxmlformats.org/officeDocument/2006/relationships/hyperlink" Target="http://www.degruyter.com/isbn/9783110606874" TargetMode="External"/><Relationship Id="rId17" Type="http://schemas.openxmlformats.org/officeDocument/2006/relationships/hyperlink" Target="http://www.degruyter.com/isbn/9783110628562" TargetMode="External"/><Relationship Id="rId18" Type="http://schemas.openxmlformats.org/officeDocument/2006/relationships/hyperlink" Target="http://www.degruyter.com/isbn/9783110668407" TargetMode="External"/><Relationship Id="rId19" Type="http://schemas.openxmlformats.org/officeDocument/2006/relationships/hyperlink" Target="http://www.degruyter.com/isbn/9781474454780" TargetMode="External"/><Relationship Id="rId20" Type="http://schemas.openxmlformats.org/officeDocument/2006/relationships/hyperlink" Target="http://www.degruyter.com/isbn/9783839455159" TargetMode="External"/><Relationship Id="rId21" Type="http://schemas.openxmlformats.org/officeDocument/2006/relationships/hyperlink" Target="http://www.degruyter.com/isbn/9781487533090" TargetMode="External"/><Relationship Id="rId22" Type="http://schemas.openxmlformats.org/officeDocument/2006/relationships/hyperlink" Target="http://www.degruyter.com/isbn/9781618115959" TargetMode="External"/><Relationship Id="rId23" Type="http://schemas.openxmlformats.org/officeDocument/2006/relationships/hyperlink" Target="http://www.degruyter.com/isbn/9781618119698" TargetMode="External"/><Relationship Id="rId24" Type="http://schemas.openxmlformats.org/officeDocument/2006/relationships/hyperlink" Target="http://www.degruyter.com/isbn/9781618119766" TargetMode="External"/><Relationship Id="rId25" Type="http://schemas.openxmlformats.org/officeDocument/2006/relationships/hyperlink" Target="http://www.degruyter.com/isbn/9781644692523" TargetMode="External"/><Relationship Id="rId26" Type="http://schemas.openxmlformats.org/officeDocument/2006/relationships/hyperlink" Target="http://www.degruyter.com/isbn/9780231548823" TargetMode="External"/><Relationship Id="rId27" Type="http://schemas.openxmlformats.org/officeDocument/2006/relationships/hyperlink" Target="http://www.degruyter.com/isbn/9783110560510" TargetMode="External"/><Relationship Id="rId28" Type="http://schemas.openxmlformats.org/officeDocument/2006/relationships/hyperlink" Target="http://www.degruyter.com/isbn/9783110573169" TargetMode="External"/><Relationship Id="rId29" Type="http://schemas.openxmlformats.org/officeDocument/2006/relationships/hyperlink" Target="http://www.degruyter.com/isbn/9783110626056" TargetMode="External"/><Relationship Id="rId30" Type="http://schemas.openxmlformats.org/officeDocument/2006/relationships/hyperlink" Target="http://www.degruyter.com/isbn/9783110628746" TargetMode="External"/><Relationship Id="rId31" Type="http://schemas.openxmlformats.org/officeDocument/2006/relationships/hyperlink" Target="http://www.degruyter.com/isbn/9783110639223" TargetMode="External"/><Relationship Id="rId32" Type="http://schemas.openxmlformats.org/officeDocument/2006/relationships/hyperlink" Target="http://www.degruyter.com/isbn/9783839446065" TargetMode="External"/><Relationship Id="rId33" Type="http://schemas.openxmlformats.org/officeDocument/2006/relationships/hyperlink" Target="http://www.degruyter.com/isbn/9781442630765" TargetMode="External"/><Relationship Id="rId34" Type="http://schemas.openxmlformats.org/officeDocument/2006/relationships/hyperlink" Target="http://www.degruyter.com/isbn/9781487515706" TargetMode="External"/><Relationship Id="rId35" Type="http://schemas.openxmlformats.org/officeDocument/2006/relationships/hyperlink" Target="http://www.degruyter.com/isbn/9781487530693" TargetMode="External"/><Relationship Id="rId36" Type="http://schemas.openxmlformats.org/officeDocument/2006/relationships/hyperlink" Target="http://www.degruyter.com/isbn/9780300245059" TargetMode="External"/><Relationship Id="rId37" Type="http://schemas.openxmlformats.org/officeDocument/2006/relationships/hyperlink" Target="http://www.degruyter.com/isbn/9781618116215" TargetMode="External"/><Relationship Id="rId38" Type="http://schemas.openxmlformats.org/officeDocument/2006/relationships/hyperlink" Target="http://www.degruyter.com/isbn/9781618117373" TargetMode="External"/><Relationship Id="rId39" Type="http://schemas.openxmlformats.org/officeDocument/2006/relationships/hyperlink" Target="http://www.degruyter.com/isbn/9781618119070" TargetMode="External"/><Relationship Id="rId40" Type="http://schemas.openxmlformats.org/officeDocument/2006/relationships/hyperlink" Target="http://www.degruyter.com/isbn/9781501724381" TargetMode="External"/><Relationship Id="rId41" Type="http://schemas.openxmlformats.org/officeDocument/2006/relationships/hyperlink" Target="http://www.degruyter.com/isbn/9783110529098" TargetMode="External"/><Relationship Id="rId42" Type="http://schemas.openxmlformats.org/officeDocument/2006/relationships/hyperlink" Target="http://www.degruyter.com/isbn/9783110534696" TargetMode="External"/><Relationship Id="rId43" Type="http://schemas.openxmlformats.org/officeDocument/2006/relationships/hyperlink" Target="http://www.degruyter.com/isbn/9781487514266" TargetMode="External"/><Relationship Id="rId44" Type="http://schemas.openxmlformats.org/officeDocument/2006/relationships/hyperlink" Target="http://www.degruyter.com/isbn/9780300231533" TargetMode="External"/><Relationship Id="rId45" Type="http://schemas.openxmlformats.org/officeDocument/2006/relationships/hyperlink" Target="http://www.degruyter.com/isbn/9780801469268" TargetMode="External"/><Relationship Id="rId46" Type="http://schemas.openxmlformats.org/officeDocument/2006/relationships/hyperlink" Target="http://www.degruyter.com/isbn/9783110470215" TargetMode="External"/><Relationship Id="rId47" Type="http://schemas.openxmlformats.org/officeDocument/2006/relationships/hyperlink" Target="http://www.degruyter.com/isbn/9783110496178" TargetMode="External"/><Relationship Id="rId48" Type="http://schemas.openxmlformats.org/officeDocument/2006/relationships/hyperlink" Target="http://www.degruyter.com/isbn/9781487513825" TargetMode="External"/><Relationship Id="rId49" Type="http://schemas.openxmlformats.org/officeDocument/2006/relationships/hyperlink" Target="http://www.degruyter.com/isbn/9781618114716" TargetMode="External"/><Relationship Id="rId50" Type="http://schemas.openxmlformats.org/officeDocument/2006/relationships/hyperlink" Target="http://www.degruyter.com/isbn/9781618114778" TargetMode="External"/><Relationship Id="rId51" Type="http://schemas.openxmlformats.org/officeDocument/2006/relationships/hyperlink" Target="http://www.degruyter.com/isbn/9789048526826" TargetMode="External"/><Relationship Id="rId52" Type="http://schemas.openxmlformats.org/officeDocument/2006/relationships/hyperlink" Target="http://www.degruyter.com/isbn/9789048531738" TargetMode="External"/><Relationship Id="rId53" Type="http://schemas.openxmlformats.org/officeDocument/2006/relationships/hyperlink" Target="http://www.degruyter.com/isbn/9783486855548" TargetMode="External"/><Relationship Id="rId54" Type="http://schemas.openxmlformats.org/officeDocument/2006/relationships/hyperlink" Target="http://www.degruyter.com/isbn/9781474411691" TargetMode="External"/><Relationship Id="rId55" Type="http://schemas.openxmlformats.org/officeDocument/2006/relationships/hyperlink" Target="http://www.degruyter.com/isbn/9781400880836" TargetMode="External"/><Relationship Id="rId56" Type="http://schemas.openxmlformats.org/officeDocument/2006/relationships/hyperlink" Target="http://www.degruyter.com/isbn/9780300221145" TargetMode="External"/><Relationship Id="rId57" Type="http://schemas.openxmlformats.org/officeDocument/2006/relationships/hyperlink" Target="http://www.degruyter.com/isbn/9780801456978" TargetMode="External"/><Relationship Id="rId58" Type="http://schemas.openxmlformats.org/officeDocument/2006/relationships/hyperlink" Target="http://www.degruyter.com/isbn/9783110360226" TargetMode="External"/><Relationship Id="rId59" Type="http://schemas.openxmlformats.org/officeDocument/2006/relationships/hyperlink" Target="http://www.degruyter.com/isbn/9783110424812" TargetMode="External"/><Relationship Id="rId60" Type="http://schemas.openxmlformats.org/officeDocument/2006/relationships/hyperlink" Target="http://www.degruyter.com/isbn/9783110443486" TargetMode="External"/><Relationship Id="rId61" Type="http://schemas.openxmlformats.org/officeDocument/2006/relationships/hyperlink" Target="http://www.degruyter.com/isbn/9783110376616" TargetMode="External"/><Relationship Id="rId62" Type="http://schemas.openxmlformats.org/officeDocument/2006/relationships/hyperlink" Target="http://www.degruyter.com/isbn/9781442622180" TargetMode="External"/><Relationship Id="rId63" Type="http://schemas.openxmlformats.org/officeDocument/2006/relationships/hyperlink" Target="http://www.degruyter.com/isbn/9781618114044" TargetMode="External"/><Relationship Id="rId64" Type="http://schemas.openxmlformats.org/officeDocument/2006/relationships/hyperlink" Target="http://www.degruyter.com/isbn/9780801470578" TargetMode="External"/><Relationship Id="rId65" Type="http://schemas.openxmlformats.org/officeDocument/2006/relationships/hyperlink" Target="http://www.degruyter.com/isbn/9783110340785" TargetMode="External"/><Relationship Id="rId66" Type="http://schemas.openxmlformats.org/officeDocument/2006/relationships/hyperlink" Target="http://www.degruyter.com/isbn/9780804792448" TargetMode="External"/><Relationship Id="rId67" Type="http://schemas.openxmlformats.org/officeDocument/2006/relationships/hyperlink" Target="http://www.degruyter.com/isbn/9783839417775" TargetMode="External"/><Relationship Id="rId68" Type="http://schemas.openxmlformats.org/officeDocument/2006/relationships/hyperlink" Target="http://www.degruyter.com/isbn/9781442695795" TargetMode="External"/><Relationship Id="rId69" Type="http://schemas.openxmlformats.org/officeDocument/2006/relationships/hyperlink" Target="http://www.degruyter.com/isbn/9780300185256" TargetMode="External"/><Relationship Id="rId70" Type="http://schemas.openxmlformats.org/officeDocument/2006/relationships/hyperlink" Target="http://www.degruyter.com/isbn/9781618116932" TargetMode="External"/><Relationship Id="rId71" Type="http://schemas.openxmlformats.org/officeDocument/2006/relationships/hyperlink" Target="http://www.degruyter.com/isbn/9783110291926" TargetMode="External"/><Relationship Id="rId72" Type="http://schemas.openxmlformats.org/officeDocument/2006/relationships/hyperlink" Target="http://www.degruyter.com/isbn/9783110263886" TargetMode="External"/><Relationship Id="rId73" Type="http://schemas.openxmlformats.org/officeDocument/2006/relationships/hyperlink" Target="http://www.degruyter.com/isbn/9780674064829" TargetMode="External"/><Relationship Id="rId74" Type="http://schemas.openxmlformats.org/officeDocument/2006/relationships/hyperlink" Target="http://www.degruyter.com/isbn/9780674067806" TargetMode="External"/><Relationship Id="rId75" Type="http://schemas.openxmlformats.org/officeDocument/2006/relationships/hyperlink" Target="http://www.degruyter.com/isbn/9780674068018" TargetMode="External"/><Relationship Id="rId76" Type="http://schemas.openxmlformats.org/officeDocument/2006/relationships/hyperlink" Target="http://www.degruyter.com/isbn/9781400842490" TargetMode="External"/><Relationship Id="rId77" Type="http://schemas.openxmlformats.org/officeDocument/2006/relationships/hyperlink" Target="http://www.degruyter.com/isbn/9783839421055" TargetMode="External"/><Relationship Id="rId78" Type="http://schemas.openxmlformats.org/officeDocument/2006/relationships/hyperlink" Target="http://www.degruyter.com/isbn/9780520954250" TargetMode="External"/><Relationship Id="rId79" Type="http://schemas.openxmlformats.org/officeDocument/2006/relationships/hyperlink" Target="http://www.degruyter.com/isbn/9780674061262" TargetMode="External"/><Relationship Id="rId80" Type="http://schemas.openxmlformats.org/officeDocument/2006/relationships/hyperlink" Target="http://www.degruyter.com/isbn/9780674062894" TargetMode="External"/><Relationship Id="rId81" Type="http://schemas.openxmlformats.org/officeDocument/2006/relationships/hyperlink" Target="http://www.degruyter.com/isbn/9783839417386" TargetMode="External"/><Relationship Id="rId82" Type="http://schemas.openxmlformats.org/officeDocument/2006/relationships/hyperlink" Target="http://www.degruyter.com/isbn/9781442686847" TargetMode="External"/><Relationship Id="rId83" Type="http://schemas.openxmlformats.org/officeDocument/2006/relationships/hyperlink" Target="http://www.degruyter.com/isbn/9780300168532" TargetMode="External"/><Relationship Id="rId84" Type="http://schemas.openxmlformats.org/officeDocument/2006/relationships/hyperlink" Target="http://www.degruyter.com/isbn/9783486700916" TargetMode="External"/><Relationship Id="rId85" Type="http://schemas.openxmlformats.org/officeDocument/2006/relationships/hyperlink" Target="http://www.degruyter.com/isbn/9780520944794" TargetMode="External"/><Relationship Id="rId86" Type="http://schemas.openxmlformats.org/officeDocument/2006/relationships/hyperlink" Target="http://www.degruyter.com/isbn/9780300156256" TargetMode="External"/><Relationship Id="rId87" Type="http://schemas.openxmlformats.org/officeDocument/2006/relationships/hyperlink" Target="http://www.degruyter.com/isbn/9783486702781" TargetMode="External"/><Relationship Id="rId88" Type="http://schemas.openxmlformats.org/officeDocument/2006/relationships/hyperlink" Target="http://www.degruyter.com/isbn/9781442688438" TargetMode="External"/><Relationship Id="rId89" Type="http://schemas.openxmlformats.org/officeDocument/2006/relationships/hyperlink" Target="http://www.degruyter.com/isbn/9781442689534" TargetMode="External"/><Relationship Id="rId90" Type="http://schemas.openxmlformats.org/officeDocument/2006/relationships/hyperlink" Target="http://www.degruyter.com/isbn/9780300142655" TargetMode="External"/><Relationship Id="rId91" Type="http://schemas.openxmlformats.org/officeDocument/2006/relationships/hyperlink" Target="http://www.degruyter.com/isbn/9780300145014" TargetMode="External"/><Relationship Id="rId92" Type="http://schemas.openxmlformats.org/officeDocument/2006/relationships/hyperlink" Target="http://www.degruyter.com/isbn/9781442676640" TargetMode="External"/><Relationship Id="rId93" Type="http://schemas.openxmlformats.org/officeDocument/2006/relationships/hyperlink" Target="http://www.degruyter.com/isbn/9781442682948" TargetMode="External"/><Relationship Id="rId94" Type="http://schemas.openxmlformats.org/officeDocument/2006/relationships/hyperlink" Target="http://www.degruyter.com/isbn/9781442679887" TargetMode="External"/><Relationship Id="rId95" Type="http://schemas.openxmlformats.org/officeDocument/2006/relationships/hyperlink" Target="http://www.degruyter.com/isbn/9781442680166" TargetMode="External"/><Relationship Id="rId96" Type="http://schemas.openxmlformats.org/officeDocument/2006/relationships/hyperlink" Target="http://www.degruyter.com/isbn/9780674274877" TargetMode="External"/><Relationship Id="rId97" Type="http://schemas.openxmlformats.org/officeDocument/2006/relationships/hyperlink" Target="http://www.degruyter.com/isbn/9781442673625" TargetMode="External"/><Relationship Id="rId98" Type="http://schemas.openxmlformats.org/officeDocument/2006/relationships/hyperlink" Target="http://www.degruyter.com/isbn/9783110876888" TargetMode="External"/><Relationship Id="rId99" Type="http://schemas.openxmlformats.org/officeDocument/2006/relationships/hyperlink" Target="http://www.degruyter.com/isbn/9781400830305" TargetMode="External"/><Relationship Id="rId100" Type="http://schemas.openxmlformats.org/officeDocument/2006/relationships/hyperlink" Target="http://www.degruyter.com/isbn/9781400840854" TargetMode="External"/><Relationship Id="rId101" Type="http://schemas.openxmlformats.org/officeDocument/2006/relationships/hyperlink" Target="http://www.degruyter.com/isbn/9780674283725" TargetMode="External"/><Relationship Id="rId102" Type="http://schemas.openxmlformats.org/officeDocument/2006/relationships/hyperlink" Target="http://www.degruyter.com/isbn/9781400821082" TargetMode="External"/><Relationship Id="rId103" Type="http://schemas.openxmlformats.org/officeDocument/2006/relationships/hyperlink" Target="http://www.degruyter.com/isbn/9781442632882" TargetMode="External"/><Relationship Id="rId104" Type="http://schemas.openxmlformats.org/officeDocument/2006/relationships/hyperlink" Target="http://www.degruyter.com/isbn/9781442632899" TargetMode="External"/><Relationship Id="rId105" Type="http://schemas.openxmlformats.org/officeDocument/2006/relationships/hyperlink" Target="http://www.degruyter.com/isbn/9781442632905" TargetMode="External"/><Relationship Id="rId106" Type="http://schemas.openxmlformats.org/officeDocument/2006/relationships/hyperlink" Target="http://www.degruyter.com/isbn/9781487575953" TargetMode="External"/><Relationship Id="rId107" Type="http://schemas.openxmlformats.org/officeDocument/2006/relationships/hyperlink" Target="http://www.degruyter.com/isbn/9783110857375" TargetMode="External"/><Relationship Id="rId108" Type="http://schemas.openxmlformats.org/officeDocument/2006/relationships/hyperlink" Target="http://www.degruyter.com/isbn/9781442632813" TargetMode="External"/><Relationship Id="rId109" Type="http://schemas.openxmlformats.org/officeDocument/2006/relationships/hyperlink" Target="http://www.degruyter.com/isbn/9783112418109" TargetMode="External"/><Relationship Id="rId110" Type="http://schemas.openxmlformats.org/officeDocument/2006/relationships/hyperlink" Target="http://www.degruyter.com/isbn/9780231881326" TargetMode="External"/><Relationship Id="rId111" Type="http://schemas.openxmlformats.org/officeDocument/2006/relationships/hyperlink" Target="http://www.degruyter.com/isbn/9781442632806" TargetMode="External"/><Relationship Id="rId112" Type="http://schemas.openxmlformats.org/officeDocument/2006/relationships/hyperlink" Target="http://www.degruyter.com/isbn/9783110805383" TargetMode="External"/><Relationship Id="rId113" Type="http://schemas.openxmlformats.org/officeDocument/2006/relationships/hyperlink" Target="http://www.degruyter.com/isbn/9780674594791" TargetMode="External"/><Relationship Id="rId114" Type="http://schemas.openxmlformats.org/officeDocument/2006/relationships/hyperlink" Target="http://www.degruyter.com/isbn/9781400868025" TargetMode="External"/><Relationship Id="rId115" Type="http://schemas.openxmlformats.org/officeDocument/2006/relationships/hyperlink" Target="http://www.degruyter.com/isbn/9781400872916" TargetMode="External"/><Relationship Id="rId116" Type="http://schemas.openxmlformats.org/officeDocument/2006/relationships/hyperlink" Target="http://www.degruyter.com/isbn/9783110815412" TargetMode="External"/><Relationship Id="rId117" Type="http://schemas.openxmlformats.org/officeDocument/2006/relationships/hyperlink" Target="http://www.degruyter.com/isbn/9780674366992" TargetMode="External"/><Relationship Id="rId118" Type="http://schemas.openxmlformats.org/officeDocument/2006/relationships/hyperlink" Target="http://www.degruyter.com/isbn/9780674498761" TargetMode="External"/><Relationship Id="rId119" Type="http://schemas.openxmlformats.org/officeDocument/2006/relationships/hyperlink" Target="http://www.degruyter.com/isbn/9780674188013" TargetMode="External"/><Relationship Id="rId120" Type="http://schemas.openxmlformats.org/officeDocument/2006/relationships/hyperlink" Target="http://www.degruyter.com/isbn/9780674189188" TargetMode="External"/><Relationship Id="rId121" Type="http://schemas.openxmlformats.org/officeDocument/2006/relationships/hyperlink" Target="http://www.degruyter.com/isbn/9780231891073" TargetMode="External"/><Relationship Id="rId122" Type="http://schemas.openxmlformats.org/officeDocument/2006/relationships/hyperlink" Target="http://www.degruyter.com/isbn/9780520350472" TargetMode="External"/><Relationship Id="rId123" Type="http://schemas.openxmlformats.org/officeDocument/2006/relationships/hyperlink" Target="http://www.degruyter.com/isbn/9780231885713" TargetMode="External"/><Relationship Id="rId124" Type="http://schemas.openxmlformats.org/officeDocument/2006/relationships/hyperlink" Target="http://www.degruyter.com/isbn/9780674436640" TargetMode="External"/><Relationship Id="rId125" Type="http://schemas.openxmlformats.org/officeDocument/2006/relationships/hyperlink" Target="http://www.degruyter.com/isbn/9780674732674" TargetMode="External"/><Relationship Id="rId126" Type="http://schemas.openxmlformats.org/officeDocument/2006/relationships/hyperlink" Target="http://www.degruyter.com/isbn/9780674428706" TargetMode="External"/><Relationship Id="rId127" Type="http://schemas.openxmlformats.org/officeDocument/2006/relationships/hyperlink" Target="http://www.degruyter.com/isbn/9780674333987" TargetMode="External"/><Relationship Id="rId128" Type="http://schemas.openxmlformats.org/officeDocument/2006/relationships/hyperlink" Target="http://www.degruyter.com/isbn/9780674498723" TargetMode="External"/><Relationship Id="rId12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egruyter.com/document/doi/10.1515/hzhz-2017-0032/html" TargetMode="External"/><Relationship Id="rId2" Type="http://schemas.openxmlformats.org/officeDocument/2006/relationships/hyperlink" Target="https://www.degruyter.com/document/doi/10.1515/hzhz-2015-0462/html" TargetMode="External"/><Relationship Id="rId3" Type="http://schemas.openxmlformats.org/officeDocument/2006/relationships/hyperlink" Target="https://www.degruyter.com/document/doi/10.1524/jbwg.2004.45.1.65/html" TargetMode="External"/><Relationship Id="rId4" Type="http://schemas.openxmlformats.org/officeDocument/2006/relationships/hyperlink" Target="https://www.degruyter.com/document/doi/10.1515/jbwg-2019-0018/html" TargetMode="External"/><Relationship Id="rId5" Type="http://schemas.openxmlformats.org/officeDocument/2006/relationships/hyperlink" Target="https://www.degruyter.com/document/doi/10.1515/asch.2009.006/html" TargetMode="External"/><Relationship Id="rId6" Type="http://schemas.openxmlformats.org/officeDocument/2006/relationships/hyperlink" Target="https://www.degruyter.com/document/doi/10.1524/vfzg.2012.0001/html" TargetMode="External"/><Relationship Id="rId7" Type="http://schemas.openxmlformats.org/officeDocument/2006/relationships/hyperlink" Target="https://www.degruyter.com/document/doi/10.1515/vfzg-2021-0042/html" TargetMode="External"/><Relationship Id="rId8" Type="http://schemas.openxmlformats.org/officeDocument/2006/relationships/hyperlink" Target="https://www.degruyter.com/document/doi/10.1515/vfzg-2015-0035/html" TargetMode="External"/><Relationship Id="rId9" Type="http://schemas.openxmlformats.org/officeDocument/2006/relationships/hyperlink" Target="https://www.degruyter.com/document/doi/10.1515/vfzg-2014-0020/html" TargetMode="External"/><Relationship Id="rId10" Type="http://schemas.openxmlformats.org/officeDocument/2006/relationships/hyperlink" Target="https://www.degruyter.com/document/doi/10.1524/mgzs.1998.57.2.483/html" TargetMode="External"/><Relationship Id="rId11" Type="http://schemas.openxmlformats.org/officeDocument/2006/relationships/hyperlink" Target="https://www.degruyter.com/document/doi/10.1524/mgzs.2002.61.1.73/html" TargetMode="External"/><Relationship Id="rId12" Type="http://schemas.openxmlformats.org/officeDocument/2006/relationships/hyperlink" Target="https://www.degruyter.com/document/doi/10.1524/mgzs.1999.58.2.345/html" TargetMode="External"/><Relationship Id="rId13" Type="http://schemas.openxmlformats.org/officeDocument/2006/relationships/hyperlink" Target="https://www.degruyter.com/document/doi/10.1515/mgzs-2013-0002/html" TargetMode="External"/><Relationship Id="rId1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7"/>
    <col collapsed="false" customWidth="true" hidden="false" outlineLevel="0" max="3" min="3" style="0" width="72.57"/>
    <col collapsed="false" customWidth="true" hidden="false" outlineLevel="0" max="4" min="4" style="0" width="14.14"/>
    <col collapsed="false" customWidth="true" hidden="false" outlineLevel="0" max="5" min="5" style="0" width="44.85"/>
    <col collapsed="false" customWidth="true" hidden="false" outlineLevel="0" max="6" min="6" style="0" width="28.57"/>
  </cols>
  <sheetData>
    <row r="1" s="3" customFormat="tru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4" t="n">
        <v>9780231554527</v>
      </c>
      <c r="B2" s="0" t="s">
        <v>6</v>
      </c>
      <c r="C2" s="0" t="s">
        <v>7</v>
      </c>
      <c r="D2" s="0" t="n">
        <v>2022</v>
      </c>
      <c r="E2" s="5" t="s">
        <v>8</v>
      </c>
    </row>
    <row r="3" customFormat="false" ht="15" hidden="false" customHeight="false" outlineLevel="0" collapsed="false">
      <c r="A3" s="4" t="n">
        <v>9783110669213</v>
      </c>
      <c r="B3" s="0" t="s">
        <v>9</v>
      </c>
      <c r="C3" s="0" t="s">
        <v>10</v>
      </c>
      <c r="D3" s="0" t="n">
        <v>2022</v>
      </c>
      <c r="E3" s="5" t="s">
        <v>11</v>
      </c>
    </row>
    <row r="4" customFormat="false" ht="15" hidden="false" customHeight="false" outlineLevel="0" collapsed="false">
      <c r="A4" s="4" t="n">
        <v>9783110752014</v>
      </c>
      <c r="B4" s="0" t="s">
        <v>9</v>
      </c>
      <c r="C4" s="0" t="s">
        <v>12</v>
      </c>
      <c r="D4" s="0" t="n">
        <v>2022</v>
      </c>
      <c r="E4" s="5" t="s">
        <v>13</v>
      </c>
    </row>
    <row r="5" customFormat="false" ht="15" hidden="false" customHeight="false" outlineLevel="0" collapsed="false">
      <c r="A5" s="4" t="n">
        <v>9783110729290</v>
      </c>
      <c r="B5" s="0" t="s">
        <v>9</v>
      </c>
      <c r="C5" s="0" t="s">
        <v>14</v>
      </c>
      <c r="D5" s="0" t="n">
        <v>2022</v>
      </c>
      <c r="E5" s="5" t="s">
        <v>15</v>
      </c>
      <c r="F5" s="0" t="s">
        <v>16</v>
      </c>
    </row>
    <row r="6" customFormat="false" ht="15" hidden="false" customHeight="false" outlineLevel="0" collapsed="false">
      <c r="A6" s="4" t="n">
        <v>9781644694213</v>
      </c>
      <c r="B6" s="0" t="s">
        <v>17</v>
      </c>
      <c r="C6" s="0" t="s">
        <v>18</v>
      </c>
      <c r="D6" s="0" t="n">
        <v>2021</v>
      </c>
      <c r="E6" s="5" t="s">
        <v>19</v>
      </c>
    </row>
    <row r="7" customFormat="false" ht="15" hidden="false" customHeight="false" outlineLevel="0" collapsed="false">
      <c r="A7" s="4" t="n">
        <v>9781644696996</v>
      </c>
      <c r="B7" s="0" t="s">
        <v>17</v>
      </c>
      <c r="C7" s="0" t="s">
        <v>20</v>
      </c>
      <c r="D7" s="0" t="n">
        <v>2021</v>
      </c>
      <c r="E7" s="5" t="s">
        <v>21</v>
      </c>
    </row>
    <row r="8" customFormat="false" ht="15" hidden="false" customHeight="false" outlineLevel="0" collapsed="false">
      <c r="A8" s="4" t="n">
        <v>9781501756306</v>
      </c>
      <c r="B8" s="0" t="s">
        <v>22</v>
      </c>
      <c r="C8" s="0" t="s">
        <v>23</v>
      </c>
      <c r="D8" s="0" t="n">
        <v>2021</v>
      </c>
      <c r="E8" s="5" t="s">
        <v>24</v>
      </c>
    </row>
    <row r="9" customFormat="false" ht="15" hidden="false" customHeight="false" outlineLevel="0" collapsed="false">
      <c r="A9" s="4" t="n">
        <v>9783110661002</v>
      </c>
      <c r="B9" s="0" t="s">
        <v>9</v>
      </c>
      <c r="C9" s="0" t="s">
        <v>25</v>
      </c>
      <c r="D9" s="0" t="n">
        <v>2021</v>
      </c>
      <c r="E9" s="5" t="s">
        <v>26</v>
      </c>
    </row>
    <row r="10" customFormat="false" ht="15" hidden="false" customHeight="false" outlineLevel="0" collapsed="false">
      <c r="A10" s="4" t="n">
        <v>9783110671186</v>
      </c>
      <c r="B10" s="0" t="s">
        <v>9</v>
      </c>
      <c r="C10" s="0" t="s">
        <v>27</v>
      </c>
      <c r="D10" s="0" t="n">
        <v>2021</v>
      </c>
      <c r="E10" s="5" t="s">
        <v>28</v>
      </c>
    </row>
    <row r="11" customFormat="false" ht="15" hidden="false" customHeight="false" outlineLevel="0" collapsed="false">
      <c r="A11" s="4" t="n">
        <v>9783110695816</v>
      </c>
      <c r="B11" s="0" t="s">
        <v>9</v>
      </c>
      <c r="C11" s="0" t="s">
        <v>29</v>
      </c>
      <c r="D11" s="0" t="n">
        <v>2021</v>
      </c>
      <c r="E11" s="5" t="s">
        <v>30</v>
      </c>
    </row>
    <row r="12" customFormat="false" ht="15" hidden="false" customHeight="false" outlineLevel="0" collapsed="false">
      <c r="A12" s="4" t="n">
        <v>9783110717372</v>
      </c>
      <c r="B12" s="0" t="s">
        <v>9</v>
      </c>
      <c r="C12" s="0" t="s">
        <v>31</v>
      </c>
      <c r="D12" s="0" t="n">
        <v>2021</v>
      </c>
      <c r="E12" s="5" t="s">
        <v>32</v>
      </c>
    </row>
    <row r="13" customFormat="false" ht="15" hidden="false" customHeight="false" outlineLevel="0" collapsed="false">
      <c r="A13" s="4" t="n">
        <v>9780674259355</v>
      </c>
      <c r="B13" s="0" t="s">
        <v>33</v>
      </c>
      <c r="C13" s="0" t="s">
        <v>34</v>
      </c>
      <c r="D13" s="0" t="n">
        <v>2021</v>
      </c>
      <c r="E13" s="5" t="s">
        <v>35</v>
      </c>
    </row>
    <row r="14" customFormat="false" ht="15" hidden="false" customHeight="false" outlineLevel="0" collapsed="false">
      <c r="A14" s="4" t="n">
        <v>9780691216980</v>
      </c>
      <c r="B14" s="0" t="s">
        <v>36</v>
      </c>
      <c r="C14" s="0" t="s">
        <v>37</v>
      </c>
      <c r="D14" s="0" t="n">
        <v>2021</v>
      </c>
      <c r="E14" s="5" t="s">
        <v>38</v>
      </c>
    </row>
    <row r="15" customFormat="false" ht="15" hidden="false" customHeight="false" outlineLevel="0" collapsed="false">
      <c r="A15" s="4" t="n">
        <v>9781644693025</v>
      </c>
      <c r="B15" s="0" t="s">
        <v>17</v>
      </c>
      <c r="C15" s="0" t="s">
        <v>39</v>
      </c>
      <c r="D15" s="0" t="n">
        <v>2020</v>
      </c>
      <c r="E15" s="5" t="s">
        <v>40</v>
      </c>
    </row>
    <row r="16" customFormat="false" ht="15" hidden="false" customHeight="false" outlineLevel="0" collapsed="false">
      <c r="A16" s="4" t="n">
        <v>9781644693964</v>
      </c>
      <c r="B16" s="0" t="s">
        <v>17</v>
      </c>
      <c r="C16" s="0" t="s">
        <v>41</v>
      </c>
      <c r="D16" s="0" t="n">
        <v>2020</v>
      </c>
      <c r="E16" s="5" t="s">
        <v>42</v>
      </c>
    </row>
    <row r="17" customFormat="false" ht="15" hidden="false" customHeight="false" outlineLevel="0" collapsed="false">
      <c r="A17" s="4" t="n">
        <v>9783110606874</v>
      </c>
      <c r="B17" s="0" t="s">
        <v>9</v>
      </c>
      <c r="C17" s="0" t="s">
        <v>43</v>
      </c>
      <c r="D17" s="0" t="n">
        <v>2020</v>
      </c>
      <c r="E17" s="5" t="s">
        <v>44</v>
      </c>
    </row>
    <row r="18" customFormat="false" ht="15" hidden="false" customHeight="false" outlineLevel="0" collapsed="false">
      <c r="A18" s="4" t="n">
        <v>9783110628562</v>
      </c>
      <c r="B18" s="0" t="s">
        <v>9</v>
      </c>
      <c r="C18" s="0" t="s">
        <v>45</v>
      </c>
      <c r="D18" s="0" t="n">
        <v>2020</v>
      </c>
      <c r="E18" s="5" t="s">
        <v>46</v>
      </c>
    </row>
    <row r="19" customFormat="false" ht="15" hidden="false" customHeight="false" outlineLevel="0" collapsed="false">
      <c r="A19" s="4" t="n">
        <v>9783110668407</v>
      </c>
      <c r="B19" s="0" t="s">
        <v>9</v>
      </c>
      <c r="C19" s="0" t="s">
        <v>47</v>
      </c>
      <c r="D19" s="0" t="n">
        <v>2020</v>
      </c>
      <c r="E19" s="5" t="s">
        <v>48</v>
      </c>
    </row>
    <row r="20" customFormat="false" ht="15" hidden="false" customHeight="false" outlineLevel="0" collapsed="false">
      <c r="A20" s="4" t="n">
        <v>9781474454780</v>
      </c>
      <c r="B20" s="0" t="s">
        <v>49</v>
      </c>
      <c r="C20" s="0" t="s">
        <v>50</v>
      </c>
      <c r="D20" s="0" t="n">
        <v>2020</v>
      </c>
      <c r="E20" s="5" t="s">
        <v>51</v>
      </c>
    </row>
    <row r="21" customFormat="false" ht="15" hidden="false" customHeight="false" outlineLevel="0" collapsed="false">
      <c r="A21" s="4" t="n">
        <v>9783839455159</v>
      </c>
      <c r="B21" s="0" t="s">
        <v>52</v>
      </c>
      <c r="C21" s="0" t="s">
        <v>53</v>
      </c>
      <c r="D21" s="0" t="n">
        <v>2020</v>
      </c>
      <c r="E21" s="5" t="s">
        <v>54</v>
      </c>
    </row>
    <row r="22" customFormat="false" ht="15" hidden="false" customHeight="false" outlineLevel="0" collapsed="false">
      <c r="A22" s="4" t="n">
        <v>9781487533090</v>
      </c>
      <c r="B22" s="0" t="s">
        <v>55</v>
      </c>
      <c r="C22" s="0" t="s">
        <v>56</v>
      </c>
      <c r="D22" s="0" t="n">
        <v>2020</v>
      </c>
      <c r="E22" s="5" t="s">
        <v>57</v>
      </c>
    </row>
    <row r="23" customFormat="false" ht="15" hidden="false" customHeight="false" outlineLevel="0" collapsed="false">
      <c r="A23" s="4" t="n">
        <v>9781618115959</v>
      </c>
      <c r="B23" s="0" t="s">
        <v>17</v>
      </c>
      <c r="C23" s="0" t="s">
        <v>58</v>
      </c>
      <c r="D23" s="0" t="n">
        <v>2019</v>
      </c>
      <c r="E23" s="5" t="s">
        <v>59</v>
      </c>
    </row>
    <row r="24" customFormat="false" ht="15" hidden="false" customHeight="false" outlineLevel="0" collapsed="false">
      <c r="A24" s="4" t="n">
        <v>9781618119698</v>
      </c>
      <c r="B24" s="0" t="s">
        <v>17</v>
      </c>
      <c r="C24" s="0" t="s">
        <v>60</v>
      </c>
      <c r="D24" s="0" t="n">
        <v>2019</v>
      </c>
      <c r="E24" s="5" t="s">
        <v>61</v>
      </c>
    </row>
    <row r="25" customFormat="false" ht="15" hidden="false" customHeight="false" outlineLevel="0" collapsed="false">
      <c r="A25" s="4" t="n">
        <v>9781618119766</v>
      </c>
      <c r="B25" s="0" t="s">
        <v>17</v>
      </c>
      <c r="C25" s="0" t="s">
        <v>62</v>
      </c>
      <c r="D25" s="0" t="n">
        <v>2019</v>
      </c>
      <c r="E25" s="5" t="s">
        <v>63</v>
      </c>
    </row>
    <row r="26" customFormat="false" ht="15" hidden="false" customHeight="false" outlineLevel="0" collapsed="false">
      <c r="A26" s="4" t="n">
        <v>9781644692523</v>
      </c>
      <c r="B26" s="0" t="s">
        <v>17</v>
      </c>
      <c r="C26" s="0" t="s">
        <v>64</v>
      </c>
      <c r="D26" s="0" t="n">
        <v>2019</v>
      </c>
      <c r="E26" s="5" t="s">
        <v>65</v>
      </c>
    </row>
    <row r="27" customFormat="false" ht="15" hidden="false" customHeight="false" outlineLevel="0" collapsed="false">
      <c r="A27" s="4" t="n">
        <v>9780231548823</v>
      </c>
      <c r="B27" s="0" t="s">
        <v>6</v>
      </c>
      <c r="C27" s="0" t="s">
        <v>66</v>
      </c>
      <c r="D27" s="0" t="n">
        <v>2019</v>
      </c>
      <c r="E27" s="5" t="s">
        <v>67</v>
      </c>
    </row>
    <row r="28" customFormat="false" ht="15" hidden="false" customHeight="false" outlineLevel="0" collapsed="false">
      <c r="A28" s="4" t="n">
        <v>9783110560510</v>
      </c>
      <c r="B28" s="0" t="s">
        <v>9</v>
      </c>
      <c r="C28" s="0" t="s">
        <v>68</v>
      </c>
      <c r="D28" s="0" t="n">
        <v>2019</v>
      </c>
      <c r="E28" s="5" t="s">
        <v>69</v>
      </c>
    </row>
    <row r="29" customFormat="false" ht="15" hidden="false" customHeight="false" outlineLevel="0" collapsed="false">
      <c r="A29" s="4" t="n">
        <v>9783110573169</v>
      </c>
      <c r="B29" s="0" t="s">
        <v>9</v>
      </c>
      <c r="C29" s="0" t="s">
        <v>70</v>
      </c>
      <c r="D29" s="0" t="n">
        <v>2019</v>
      </c>
      <c r="E29" s="5" t="s">
        <v>71</v>
      </c>
    </row>
    <row r="30" customFormat="false" ht="15" hidden="false" customHeight="false" outlineLevel="0" collapsed="false">
      <c r="A30" s="4" t="n">
        <v>9783110626056</v>
      </c>
      <c r="B30" s="0" t="s">
        <v>9</v>
      </c>
      <c r="C30" s="0" t="s">
        <v>72</v>
      </c>
      <c r="D30" s="0" t="n">
        <v>2019</v>
      </c>
      <c r="E30" s="5" t="s">
        <v>73</v>
      </c>
    </row>
    <row r="31" customFormat="false" ht="15" hidden="false" customHeight="false" outlineLevel="0" collapsed="false">
      <c r="A31" s="4" t="n">
        <v>9783110628746</v>
      </c>
      <c r="B31" s="0" t="s">
        <v>9</v>
      </c>
      <c r="C31" s="0" t="s">
        <v>74</v>
      </c>
      <c r="D31" s="0" t="n">
        <v>2019</v>
      </c>
      <c r="E31" s="5" t="s">
        <v>75</v>
      </c>
    </row>
    <row r="32" customFormat="false" ht="15" hidden="false" customHeight="false" outlineLevel="0" collapsed="false">
      <c r="A32" s="4" t="n">
        <v>9783110639223</v>
      </c>
      <c r="B32" s="0" t="s">
        <v>9</v>
      </c>
      <c r="C32" s="0" t="s">
        <v>76</v>
      </c>
      <c r="D32" s="0" t="n">
        <v>2019</v>
      </c>
      <c r="E32" s="5" t="s">
        <v>77</v>
      </c>
    </row>
    <row r="33" customFormat="false" ht="15" hidden="false" customHeight="false" outlineLevel="0" collapsed="false">
      <c r="A33" s="4" t="n">
        <v>9783839446065</v>
      </c>
      <c r="B33" s="0" t="s">
        <v>52</v>
      </c>
      <c r="C33" s="0" t="s">
        <v>78</v>
      </c>
      <c r="D33" s="0" t="n">
        <v>2019</v>
      </c>
      <c r="E33" s="5" t="s">
        <v>79</v>
      </c>
    </row>
    <row r="34" customFormat="false" ht="15" hidden="false" customHeight="false" outlineLevel="0" collapsed="false">
      <c r="A34" s="4" t="n">
        <v>9781442630765</v>
      </c>
      <c r="B34" s="0" t="s">
        <v>55</v>
      </c>
      <c r="C34" s="0" t="s">
        <v>80</v>
      </c>
      <c r="D34" s="0" t="n">
        <v>2019</v>
      </c>
      <c r="E34" s="5" t="s">
        <v>81</v>
      </c>
    </row>
    <row r="35" customFormat="false" ht="15" hidden="false" customHeight="false" outlineLevel="0" collapsed="false">
      <c r="A35" s="4" t="n">
        <v>9781487515706</v>
      </c>
      <c r="B35" s="0" t="s">
        <v>55</v>
      </c>
      <c r="C35" s="0" t="s">
        <v>82</v>
      </c>
      <c r="D35" s="0" t="n">
        <v>2019</v>
      </c>
      <c r="E35" s="5" t="s">
        <v>83</v>
      </c>
    </row>
    <row r="36" customFormat="false" ht="15" hidden="false" customHeight="false" outlineLevel="0" collapsed="false">
      <c r="A36" s="4" t="n">
        <v>9781487530693</v>
      </c>
      <c r="B36" s="0" t="s">
        <v>55</v>
      </c>
      <c r="C36" s="0" t="s">
        <v>84</v>
      </c>
      <c r="D36" s="0" t="n">
        <v>2019</v>
      </c>
      <c r="E36" s="5" t="s">
        <v>85</v>
      </c>
    </row>
    <row r="37" customFormat="false" ht="15" hidden="false" customHeight="false" outlineLevel="0" collapsed="false">
      <c r="A37" s="4" t="n">
        <v>9780300245059</v>
      </c>
      <c r="B37" s="0" t="s">
        <v>86</v>
      </c>
      <c r="C37" s="0" t="s">
        <v>87</v>
      </c>
      <c r="D37" s="0" t="n">
        <v>2019</v>
      </c>
      <c r="E37" s="5" t="s">
        <v>88</v>
      </c>
    </row>
    <row r="38" customFormat="false" ht="15" hidden="false" customHeight="false" outlineLevel="0" collapsed="false">
      <c r="A38" s="4" t="n">
        <v>9781618116215</v>
      </c>
      <c r="B38" s="0" t="s">
        <v>17</v>
      </c>
      <c r="C38" s="0" t="s">
        <v>89</v>
      </c>
      <c r="D38" s="0" t="n">
        <v>2018</v>
      </c>
      <c r="E38" s="5" t="s">
        <v>90</v>
      </c>
    </row>
    <row r="39" customFormat="false" ht="15" hidden="false" customHeight="false" outlineLevel="0" collapsed="false">
      <c r="A39" s="4" t="n">
        <v>9781618117373</v>
      </c>
      <c r="B39" s="0" t="s">
        <v>17</v>
      </c>
      <c r="C39" s="0" t="s">
        <v>91</v>
      </c>
      <c r="D39" s="0" t="n">
        <v>2018</v>
      </c>
      <c r="E39" s="5" t="s">
        <v>92</v>
      </c>
    </row>
    <row r="40" customFormat="false" ht="15" hidden="false" customHeight="false" outlineLevel="0" collapsed="false">
      <c r="A40" s="4" t="n">
        <v>9781618119070</v>
      </c>
      <c r="B40" s="0" t="s">
        <v>17</v>
      </c>
      <c r="C40" s="0" t="s">
        <v>93</v>
      </c>
      <c r="D40" s="0" t="n">
        <v>2018</v>
      </c>
      <c r="E40" s="5" t="s">
        <v>94</v>
      </c>
      <c r="F40" s="0" t="s">
        <v>95</v>
      </c>
    </row>
    <row r="41" customFormat="false" ht="15" hidden="false" customHeight="false" outlineLevel="0" collapsed="false">
      <c r="A41" s="4" t="n">
        <v>9781501724381</v>
      </c>
      <c r="B41" s="0" t="s">
        <v>22</v>
      </c>
      <c r="C41" s="0" t="s">
        <v>96</v>
      </c>
      <c r="D41" s="0" t="n">
        <v>2018</v>
      </c>
      <c r="E41" s="5" t="s">
        <v>97</v>
      </c>
    </row>
    <row r="42" customFormat="false" ht="15" hidden="false" customHeight="false" outlineLevel="0" collapsed="false">
      <c r="A42" s="4" t="n">
        <v>9783110529098</v>
      </c>
      <c r="B42" s="0" t="s">
        <v>9</v>
      </c>
      <c r="C42" s="0" t="s">
        <v>98</v>
      </c>
      <c r="D42" s="0" t="n">
        <v>2018</v>
      </c>
      <c r="E42" s="5" t="s">
        <v>99</v>
      </c>
    </row>
    <row r="43" customFormat="false" ht="15" hidden="false" customHeight="false" outlineLevel="0" collapsed="false">
      <c r="A43" s="4" t="n">
        <v>9783110534696</v>
      </c>
      <c r="B43" s="0" t="s">
        <v>9</v>
      </c>
      <c r="C43" s="0" t="s">
        <v>100</v>
      </c>
      <c r="D43" s="0" t="n">
        <v>2018</v>
      </c>
      <c r="E43" s="5" t="s">
        <v>101</v>
      </c>
      <c r="F43" s="0" t="s">
        <v>102</v>
      </c>
    </row>
    <row r="44" customFormat="false" ht="15" hidden="false" customHeight="false" outlineLevel="0" collapsed="false">
      <c r="A44" s="4" t="n">
        <v>9781487514266</v>
      </c>
      <c r="B44" s="0" t="s">
        <v>55</v>
      </c>
      <c r="C44" s="0" t="s">
        <v>103</v>
      </c>
      <c r="D44" s="0" t="n">
        <v>2018</v>
      </c>
      <c r="E44" s="5" t="s">
        <v>104</v>
      </c>
    </row>
    <row r="45" customFormat="false" ht="15" hidden="false" customHeight="false" outlineLevel="0" collapsed="false">
      <c r="A45" s="4" t="n">
        <v>9780300231533</v>
      </c>
      <c r="B45" s="0" t="s">
        <v>86</v>
      </c>
      <c r="C45" s="0" t="s">
        <v>105</v>
      </c>
      <c r="D45" s="0" t="n">
        <v>2018</v>
      </c>
      <c r="E45" s="5" t="s">
        <v>106</v>
      </c>
    </row>
    <row r="46" customFormat="false" ht="15" hidden="false" customHeight="false" outlineLevel="0" collapsed="false">
      <c r="A46" s="4" t="n">
        <v>9780801469268</v>
      </c>
      <c r="B46" s="0" t="s">
        <v>22</v>
      </c>
      <c r="C46" s="0" t="s">
        <v>107</v>
      </c>
      <c r="D46" s="0" t="n">
        <v>2017</v>
      </c>
      <c r="E46" s="5" t="s">
        <v>108</v>
      </c>
    </row>
    <row r="47" customFormat="false" ht="15" hidden="false" customHeight="false" outlineLevel="0" collapsed="false">
      <c r="A47" s="4" t="n">
        <v>9783110470215</v>
      </c>
      <c r="B47" s="0" t="s">
        <v>9</v>
      </c>
      <c r="C47" s="0" t="s">
        <v>109</v>
      </c>
      <c r="D47" s="0" t="n">
        <v>2017</v>
      </c>
      <c r="E47" s="5" t="s">
        <v>110</v>
      </c>
    </row>
    <row r="48" customFormat="false" ht="15" hidden="false" customHeight="false" outlineLevel="0" collapsed="false">
      <c r="A48" s="4" t="n">
        <v>9783110496178</v>
      </c>
      <c r="B48" s="0" t="s">
        <v>9</v>
      </c>
      <c r="C48" s="0" t="s">
        <v>111</v>
      </c>
      <c r="D48" s="0" t="n">
        <v>2017</v>
      </c>
      <c r="E48" s="5" t="s">
        <v>112</v>
      </c>
      <c r="F48" s="0" t="s">
        <v>113</v>
      </c>
    </row>
    <row r="49" customFormat="false" ht="15" hidden="false" customHeight="false" outlineLevel="0" collapsed="false">
      <c r="A49" s="4" t="n">
        <v>9781487513825</v>
      </c>
      <c r="B49" s="0" t="s">
        <v>55</v>
      </c>
      <c r="C49" s="0" t="s">
        <v>114</v>
      </c>
      <c r="D49" s="0" t="n">
        <v>2017</v>
      </c>
      <c r="E49" s="5" t="s">
        <v>115</v>
      </c>
    </row>
    <row r="50" customFormat="false" ht="15" hidden="false" customHeight="false" outlineLevel="0" collapsed="false">
      <c r="A50" s="4" t="n">
        <v>9781618114716</v>
      </c>
      <c r="B50" s="0" t="s">
        <v>17</v>
      </c>
      <c r="C50" s="0" t="s">
        <v>116</v>
      </c>
      <c r="D50" s="0" t="n">
        <v>2016</v>
      </c>
      <c r="E50" s="5" t="s">
        <v>117</v>
      </c>
    </row>
    <row r="51" customFormat="false" ht="15" hidden="false" customHeight="false" outlineLevel="0" collapsed="false">
      <c r="A51" s="4" t="n">
        <v>9781618114778</v>
      </c>
      <c r="B51" s="0" t="s">
        <v>17</v>
      </c>
      <c r="C51" s="0" t="s">
        <v>118</v>
      </c>
      <c r="D51" s="0" t="n">
        <v>2016</v>
      </c>
      <c r="E51" s="5" t="s">
        <v>119</v>
      </c>
    </row>
    <row r="52" customFormat="false" ht="15" hidden="false" customHeight="false" outlineLevel="0" collapsed="false">
      <c r="A52" s="4" t="n">
        <v>9789048526826</v>
      </c>
      <c r="B52" s="0" t="s">
        <v>120</v>
      </c>
      <c r="C52" s="0" t="s">
        <v>121</v>
      </c>
      <c r="D52" s="0" t="n">
        <v>2016</v>
      </c>
      <c r="E52" s="5" t="s">
        <v>122</v>
      </c>
      <c r="F52" s="0" t="s">
        <v>123</v>
      </c>
    </row>
    <row r="53" customFormat="false" ht="15" hidden="false" customHeight="false" outlineLevel="0" collapsed="false">
      <c r="A53" s="4" t="n">
        <v>9789048531738</v>
      </c>
      <c r="B53" s="0" t="s">
        <v>120</v>
      </c>
      <c r="C53" s="0" t="s">
        <v>124</v>
      </c>
      <c r="D53" s="0" t="n">
        <v>2016</v>
      </c>
      <c r="E53" s="5" t="s">
        <v>125</v>
      </c>
      <c r="F53" s="0" t="s">
        <v>123</v>
      </c>
    </row>
    <row r="54" customFormat="false" ht="15" hidden="false" customHeight="false" outlineLevel="0" collapsed="false">
      <c r="A54" s="4" t="n">
        <v>9783486855548</v>
      </c>
      <c r="B54" s="0" t="s">
        <v>9</v>
      </c>
      <c r="C54" s="0" t="s">
        <v>126</v>
      </c>
      <c r="D54" s="0" t="n">
        <v>2016</v>
      </c>
      <c r="E54" s="5" t="s">
        <v>127</v>
      </c>
    </row>
    <row r="55" customFormat="false" ht="15" hidden="false" customHeight="false" outlineLevel="0" collapsed="false">
      <c r="A55" s="4" t="n">
        <v>9781474411691</v>
      </c>
      <c r="B55" s="0" t="s">
        <v>49</v>
      </c>
      <c r="C55" s="0" t="s">
        <v>128</v>
      </c>
      <c r="D55" s="0" t="n">
        <v>2016</v>
      </c>
      <c r="E55" s="5" t="s">
        <v>129</v>
      </c>
    </row>
    <row r="56" customFormat="false" ht="15" hidden="false" customHeight="false" outlineLevel="0" collapsed="false">
      <c r="A56" s="4" t="n">
        <v>9781400880836</v>
      </c>
      <c r="B56" s="0" t="s">
        <v>36</v>
      </c>
      <c r="C56" s="0" t="s">
        <v>130</v>
      </c>
      <c r="D56" s="0" t="n">
        <v>2016</v>
      </c>
      <c r="E56" s="5" t="s">
        <v>131</v>
      </c>
    </row>
    <row r="57" customFormat="false" ht="15" hidden="false" customHeight="false" outlineLevel="0" collapsed="false">
      <c r="A57" s="4" t="n">
        <v>9780300221145</v>
      </c>
      <c r="B57" s="0" t="s">
        <v>86</v>
      </c>
      <c r="C57" s="0" t="s">
        <v>132</v>
      </c>
      <c r="D57" s="0" t="n">
        <v>2016</v>
      </c>
      <c r="E57" s="5" t="s">
        <v>133</v>
      </c>
    </row>
    <row r="58" customFormat="false" ht="15" hidden="false" customHeight="false" outlineLevel="0" collapsed="false">
      <c r="A58" s="4" t="n">
        <v>9780801456978</v>
      </c>
      <c r="B58" s="0" t="s">
        <v>22</v>
      </c>
      <c r="C58" s="0" t="s">
        <v>134</v>
      </c>
      <c r="D58" s="0" t="n">
        <v>2015</v>
      </c>
      <c r="E58" s="5" t="s">
        <v>135</v>
      </c>
    </row>
    <row r="59" customFormat="false" ht="15" hidden="false" customHeight="false" outlineLevel="0" collapsed="false">
      <c r="A59" s="4" t="n">
        <v>9783110360226</v>
      </c>
      <c r="B59" s="0" t="s">
        <v>9</v>
      </c>
      <c r="C59" s="0" t="s">
        <v>136</v>
      </c>
      <c r="D59" s="0" t="n">
        <v>2015</v>
      </c>
      <c r="E59" s="5" t="s">
        <v>137</v>
      </c>
    </row>
    <row r="60" customFormat="false" ht="15" hidden="false" customHeight="false" outlineLevel="0" collapsed="false">
      <c r="A60" s="4" t="n">
        <v>9783110424812</v>
      </c>
      <c r="B60" s="0" t="s">
        <v>9</v>
      </c>
      <c r="C60" s="0" t="s">
        <v>138</v>
      </c>
      <c r="D60" s="0" t="n">
        <v>2015</v>
      </c>
      <c r="E60" s="5" t="s">
        <v>139</v>
      </c>
      <c r="F60" s="0" t="s">
        <v>140</v>
      </c>
    </row>
    <row r="61" customFormat="false" ht="15" hidden="false" customHeight="false" outlineLevel="0" collapsed="false">
      <c r="A61" s="4" t="n">
        <v>9783110443486</v>
      </c>
      <c r="B61" s="0" t="s">
        <v>9</v>
      </c>
      <c r="C61" s="0" t="s">
        <v>141</v>
      </c>
      <c r="D61" s="0" t="n">
        <v>2015</v>
      </c>
      <c r="E61" s="5" t="s">
        <v>142</v>
      </c>
      <c r="F61" s="0" t="s">
        <v>140</v>
      </c>
    </row>
    <row r="62" customFormat="false" ht="15" hidden="false" customHeight="false" outlineLevel="0" collapsed="false">
      <c r="A62" s="4" t="n">
        <v>9783110376616</v>
      </c>
      <c r="B62" s="0" t="s">
        <v>9</v>
      </c>
      <c r="C62" s="0" t="s">
        <v>143</v>
      </c>
      <c r="D62" s="0" t="n">
        <v>2015</v>
      </c>
      <c r="E62" s="5" t="s">
        <v>144</v>
      </c>
      <c r="F62" s="0" t="s">
        <v>145</v>
      </c>
    </row>
    <row r="63" customFormat="false" ht="15" hidden="false" customHeight="false" outlineLevel="0" collapsed="false">
      <c r="A63" s="4" t="n">
        <v>9781442622180</v>
      </c>
      <c r="B63" s="0" t="s">
        <v>55</v>
      </c>
      <c r="C63" s="0" t="s">
        <v>146</v>
      </c>
      <c r="D63" s="0" t="n">
        <v>2015</v>
      </c>
      <c r="E63" s="5" t="s">
        <v>147</v>
      </c>
    </row>
    <row r="64" customFormat="false" ht="15" hidden="false" customHeight="false" outlineLevel="0" collapsed="false">
      <c r="A64" s="4" t="n">
        <v>9781618114044</v>
      </c>
      <c r="B64" s="0" t="s">
        <v>17</v>
      </c>
      <c r="C64" s="0" t="s">
        <v>148</v>
      </c>
      <c r="D64" s="0" t="n">
        <v>2014</v>
      </c>
      <c r="E64" s="5" t="s">
        <v>149</v>
      </c>
    </row>
    <row r="65" customFormat="false" ht="15" hidden="false" customHeight="false" outlineLevel="0" collapsed="false">
      <c r="A65" s="4" t="n">
        <v>9780801470578</v>
      </c>
      <c r="B65" s="0" t="s">
        <v>22</v>
      </c>
      <c r="C65" s="0" t="s">
        <v>150</v>
      </c>
      <c r="D65" s="0" t="n">
        <v>2014</v>
      </c>
      <c r="E65" s="5" t="s">
        <v>151</v>
      </c>
    </row>
    <row r="66" customFormat="false" ht="15" hidden="false" customHeight="false" outlineLevel="0" collapsed="false">
      <c r="A66" s="4" t="n">
        <v>9783110340785</v>
      </c>
      <c r="B66" s="0" t="s">
        <v>9</v>
      </c>
      <c r="C66" s="0" t="s">
        <v>152</v>
      </c>
      <c r="D66" s="0" t="n">
        <v>2014</v>
      </c>
      <c r="E66" s="5" t="s">
        <v>153</v>
      </c>
    </row>
    <row r="67" customFormat="false" ht="15" hidden="false" customHeight="false" outlineLevel="0" collapsed="false">
      <c r="A67" s="4" t="n">
        <v>9780804792448</v>
      </c>
      <c r="B67" s="0" t="s">
        <v>154</v>
      </c>
      <c r="C67" s="0" t="s">
        <v>155</v>
      </c>
      <c r="D67" s="0" t="n">
        <v>2014</v>
      </c>
      <c r="E67" s="5" t="s">
        <v>156</v>
      </c>
    </row>
    <row r="68" customFormat="false" ht="15" hidden="false" customHeight="false" outlineLevel="0" collapsed="false">
      <c r="A68" s="4" t="n">
        <v>9783839417775</v>
      </c>
      <c r="B68" s="0" t="s">
        <v>52</v>
      </c>
      <c r="C68" s="0" t="s">
        <v>157</v>
      </c>
      <c r="D68" s="0" t="n">
        <v>2013</v>
      </c>
      <c r="E68" s="5" t="s">
        <v>158</v>
      </c>
    </row>
    <row r="69" customFormat="false" ht="15" hidden="false" customHeight="false" outlineLevel="0" collapsed="false">
      <c r="A69" s="4" t="n">
        <v>9781442695795</v>
      </c>
      <c r="B69" s="0" t="s">
        <v>55</v>
      </c>
      <c r="C69" s="0" t="s">
        <v>159</v>
      </c>
      <c r="D69" s="0" t="n">
        <v>2013</v>
      </c>
      <c r="E69" s="5" t="s">
        <v>160</v>
      </c>
    </row>
    <row r="70" customFormat="false" ht="15" hidden="false" customHeight="false" outlineLevel="0" collapsed="false">
      <c r="A70" s="4" t="n">
        <v>9780300185256</v>
      </c>
      <c r="B70" s="0" t="s">
        <v>86</v>
      </c>
      <c r="C70" s="0" t="s">
        <v>161</v>
      </c>
      <c r="D70" s="0" t="n">
        <v>2013</v>
      </c>
      <c r="E70" s="5" t="s">
        <v>162</v>
      </c>
    </row>
    <row r="71" customFormat="false" ht="15" hidden="false" customHeight="false" outlineLevel="0" collapsed="false">
      <c r="A71" s="4" t="n">
        <v>9781618116932</v>
      </c>
      <c r="B71" s="0" t="s">
        <v>17</v>
      </c>
      <c r="C71" s="0" t="s">
        <v>163</v>
      </c>
      <c r="D71" s="0" t="n">
        <v>2012</v>
      </c>
      <c r="E71" s="5" t="s">
        <v>164</v>
      </c>
      <c r="F71" s="0" t="s">
        <v>95</v>
      </c>
    </row>
    <row r="72" customFormat="false" ht="15" hidden="false" customHeight="false" outlineLevel="0" collapsed="false">
      <c r="A72" s="4" t="n">
        <v>9783110291926</v>
      </c>
      <c r="B72" s="0" t="s">
        <v>9</v>
      </c>
      <c r="C72" s="0" t="s">
        <v>165</v>
      </c>
      <c r="D72" s="0" t="n">
        <v>2012</v>
      </c>
      <c r="E72" s="5" t="s">
        <v>166</v>
      </c>
    </row>
    <row r="73" customFormat="false" ht="15" hidden="false" customHeight="false" outlineLevel="0" collapsed="false">
      <c r="A73" s="4" t="n">
        <v>9783110263886</v>
      </c>
      <c r="B73" s="0" t="s">
        <v>9</v>
      </c>
      <c r="C73" s="0" t="s">
        <v>167</v>
      </c>
      <c r="D73" s="0" t="n">
        <v>2012</v>
      </c>
      <c r="E73" s="5" t="s">
        <v>168</v>
      </c>
      <c r="F73" s="0" t="s">
        <v>145</v>
      </c>
    </row>
    <row r="74" customFormat="false" ht="15" hidden="false" customHeight="false" outlineLevel="0" collapsed="false">
      <c r="A74" s="4" t="n">
        <v>9780674064829</v>
      </c>
      <c r="B74" s="0" t="s">
        <v>33</v>
      </c>
      <c r="C74" s="0" t="s">
        <v>169</v>
      </c>
      <c r="D74" s="0" t="n">
        <v>2012</v>
      </c>
      <c r="E74" s="5" t="s">
        <v>170</v>
      </c>
    </row>
    <row r="75" customFormat="false" ht="15" hidden="false" customHeight="false" outlineLevel="0" collapsed="false">
      <c r="A75" s="4" t="n">
        <v>9780674067806</v>
      </c>
      <c r="B75" s="0" t="s">
        <v>33</v>
      </c>
      <c r="C75" s="0" t="s">
        <v>171</v>
      </c>
      <c r="D75" s="0" t="n">
        <v>2012</v>
      </c>
      <c r="E75" s="5" t="s">
        <v>172</v>
      </c>
    </row>
    <row r="76" customFormat="false" ht="15" hidden="false" customHeight="false" outlineLevel="0" collapsed="false">
      <c r="A76" s="4" t="n">
        <v>9780674068018</v>
      </c>
      <c r="B76" s="0" t="s">
        <v>33</v>
      </c>
      <c r="C76" s="0" t="s">
        <v>173</v>
      </c>
      <c r="D76" s="0" t="n">
        <v>2012</v>
      </c>
      <c r="E76" s="5" t="s">
        <v>174</v>
      </c>
    </row>
    <row r="77" customFormat="false" ht="15" hidden="false" customHeight="false" outlineLevel="0" collapsed="false">
      <c r="A77" s="4" t="n">
        <v>9781400842490</v>
      </c>
      <c r="B77" s="0" t="s">
        <v>36</v>
      </c>
      <c r="C77" s="0" t="s">
        <v>175</v>
      </c>
      <c r="D77" s="0" t="n">
        <v>2012</v>
      </c>
      <c r="E77" s="5" t="s">
        <v>176</v>
      </c>
    </row>
    <row r="78" customFormat="false" ht="15" hidden="false" customHeight="false" outlineLevel="0" collapsed="false">
      <c r="A78" s="4" t="n">
        <v>9783839421055</v>
      </c>
      <c r="B78" s="0" t="s">
        <v>52</v>
      </c>
      <c r="C78" s="0" t="s">
        <v>177</v>
      </c>
      <c r="D78" s="0" t="n">
        <v>2012</v>
      </c>
      <c r="E78" s="5" t="s">
        <v>178</v>
      </c>
      <c r="F78" s="0" t="s">
        <v>179</v>
      </c>
    </row>
    <row r="79" customFormat="false" ht="15" hidden="false" customHeight="false" outlineLevel="0" collapsed="false">
      <c r="A79" s="4" t="n">
        <v>9780520954250</v>
      </c>
      <c r="B79" s="0" t="s">
        <v>180</v>
      </c>
      <c r="C79" s="0" t="s">
        <v>181</v>
      </c>
      <c r="D79" s="0" t="n">
        <v>2012</v>
      </c>
      <c r="E79" s="5" t="s">
        <v>182</v>
      </c>
    </row>
    <row r="80" customFormat="false" ht="15" hidden="false" customHeight="false" outlineLevel="0" collapsed="false">
      <c r="A80" s="4" t="n">
        <v>9780674061262</v>
      </c>
      <c r="B80" s="0" t="s">
        <v>33</v>
      </c>
      <c r="C80" s="0" t="s">
        <v>183</v>
      </c>
      <c r="D80" s="0" t="n">
        <v>2011</v>
      </c>
      <c r="E80" s="5" t="s">
        <v>184</v>
      </c>
    </row>
    <row r="81" customFormat="false" ht="15" hidden="false" customHeight="false" outlineLevel="0" collapsed="false">
      <c r="A81" s="4" t="n">
        <v>9780674062894</v>
      </c>
      <c r="B81" s="0" t="s">
        <v>33</v>
      </c>
      <c r="C81" s="0" t="s">
        <v>185</v>
      </c>
      <c r="D81" s="0" t="n">
        <v>2011</v>
      </c>
      <c r="E81" s="5" t="s">
        <v>186</v>
      </c>
    </row>
    <row r="82" customFormat="false" ht="15" hidden="false" customHeight="false" outlineLevel="0" collapsed="false">
      <c r="A82" s="4" t="n">
        <v>9783839417386</v>
      </c>
      <c r="B82" s="0" t="s">
        <v>52</v>
      </c>
      <c r="C82" s="0" t="s">
        <v>187</v>
      </c>
      <c r="D82" s="0" t="n">
        <v>2011</v>
      </c>
      <c r="E82" s="5" t="s">
        <v>188</v>
      </c>
    </row>
    <row r="83" customFormat="false" ht="15" hidden="false" customHeight="false" outlineLevel="0" collapsed="false">
      <c r="A83" s="4" t="n">
        <v>9781442686847</v>
      </c>
      <c r="B83" s="0" t="s">
        <v>55</v>
      </c>
      <c r="C83" s="0" t="s">
        <v>189</v>
      </c>
      <c r="D83" s="0" t="n">
        <v>2011</v>
      </c>
      <c r="E83" s="5" t="s">
        <v>190</v>
      </c>
    </row>
    <row r="84" customFormat="false" ht="15" hidden="false" customHeight="false" outlineLevel="0" collapsed="false">
      <c r="A84" s="4" t="n">
        <v>9780300168532</v>
      </c>
      <c r="B84" s="0" t="s">
        <v>86</v>
      </c>
      <c r="C84" s="0" t="s">
        <v>191</v>
      </c>
      <c r="D84" s="0" t="n">
        <v>2011</v>
      </c>
      <c r="E84" s="5" t="s">
        <v>192</v>
      </c>
    </row>
    <row r="85" customFormat="false" ht="15" hidden="false" customHeight="false" outlineLevel="0" collapsed="false">
      <c r="A85" s="4" t="n">
        <v>9783486700916</v>
      </c>
      <c r="B85" s="0" t="s">
        <v>9</v>
      </c>
      <c r="C85" s="0" t="s">
        <v>193</v>
      </c>
      <c r="D85" s="0" t="n">
        <v>2009</v>
      </c>
      <c r="E85" s="5" t="s">
        <v>194</v>
      </c>
    </row>
    <row r="86" customFormat="false" ht="15" hidden="false" customHeight="false" outlineLevel="0" collapsed="false">
      <c r="A86" s="4" t="n">
        <v>9780520944794</v>
      </c>
      <c r="B86" s="0" t="s">
        <v>180</v>
      </c>
      <c r="C86" s="0" t="s">
        <v>195</v>
      </c>
      <c r="D86" s="0" t="n">
        <v>2009</v>
      </c>
      <c r="E86" s="5" t="s">
        <v>196</v>
      </c>
    </row>
    <row r="87" customFormat="false" ht="15" hidden="false" customHeight="false" outlineLevel="0" collapsed="false">
      <c r="A87" s="4" t="n">
        <v>9780300156256</v>
      </c>
      <c r="B87" s="0" t="s">
        <v>86</v>
      </c>
      <c r="C87" s="0" t="s">
        <v>197</v>
      </c>
      <c r="D87" s="0" t="n">
        <v>2009</v>
      </c>
      <c r="E87" s="5" t="s">
        <v>198</v>
      </c>
    </row>
    <row r="88" customFormat="false" ht="15" hidden="false" customHeight="false" outlineLevel="0" collapsed="false">
      <c r="A88" s="4" t="n">
        <v>9783486702781</v>
      </c>
      <c r="B88" s="0" t="s">
        <v>9</v>
      </c>
      <c r="C88" s="0" t="s">
        <v>199</v>
      </c>
      <c r="D88" s="0" t="n">
        <v>2008</v>
      </c>
      <c r="E88" s="5" t="s">
        <v>200</v>
      </c>
    </row>
    <row r="89" customFormat="false" ht="15" hidden="false" customHeight="false" outlineLevel="0" collapsed="false">
      <c r="A89" s="4" t="n">
        <v>9781442688438</v>
      </c>
      <c r="B89" s="0" t="s">
        <v>55</v>
      </c>
      <c r="C89" s="0" t="s">
        <v>201</v>
      </c>
      <c r="D89" s="0" t="n">
        <v>2008</v>
      </c>
      <c r="E89" s="5" t="s">
        <v>202</v>
      </c>
    </row>
    <row r="90" customFormat="false" ht="15" hidden="false" customHeight="false" outlineLevel="0" collapsed="false">
      <c r="A90" s="4" t="n">
        <v>9781442689534</v>
      </c>
      <c r="B90" s="0" t="s">
        <v>55</v>
      </c>
      <c r="C90" s="0" t="s">
        <v>203</v>
      </c>
      <c r="D90" s="0" t="n">
        <v>2008</v>
      </c>
      <c r="E90" s="5" t="s">
        <v>204</v>
      </c>
    </row>
    <row r="91" customFormat="false" ht="15" hidden="false" customHeight="false" outlineLevel="0" collapsed="false">
      <c r="A91" s="4" t="n">
        <v>9780300142655</v>
      </c>
      <c r="B91" s="0" t="s">
        <v>86</v>
      </c>
      <c r="C91" s="0" t="s">
        <v>205</v>
      </c>
      <c r="D91" s="0" t="n">
        <v>2008</v>
      </c>
      <c r="E91" s="5" t="s">
        <v>206</v>
      </c>
    </row>
    <row r="92" customFormat="false" ht="15" hidden="false" customHeight="false" outlineLevel="0" collapsed="false">
      <c r="A92" s="4" t="n">
        <v>9780300145014</v>
      </c>
      <c r="B92" s="0" t="s">
        <v>86</v>
      </c>
      <c r="C92" s="0" t="s">
        <v>207</v>
      </c>
      <c r="D92" s="0" t="n">
        <v>2008</v>
      </c>
      <c r="E92" s="5" t="s">
        <v>208</v>
      </c>
    </row>
    <row r="93" customFormat="false" ht="15" hidden="false" customHeight="false" outlineLevel="0" collapsed="false">
      <c r="A93" s="4" t="n">
        <v>9781442676640</v>
      </c>
      <c r="B93" s="0" t="s">
        <v>55</v>
      </c>
      <c r="C93" s="0" t="s">
        <v>209</v>
      </c>
      <c r="D93" s="0" t="n">
        <v>2006</v>
      </c>
      <c r="E93" s="5" t="s">
        <v>210</v>
      </c>
    </row>
    <row r="94" customFormat="false" ht="15" hidden="false" customHeight="false" outlineLevel="0" collapsed="false">
      <c r="A94" s="4" t="n">
        <v>9781442682948</v>
      </c>
      <c r="B94" s="0" t="s">
        <v>55</v>
      </c>
      <c r="C94" s="0" t="s">
        <v>211</v>
      </c>
      <c r="D94" s="0" t="n">
        <v>2005</v>
      </c>
      <c r="E94" s="5" t="s">
        <v>212</v>
      </c>
    </row>
    <row r="95" customFormat="false" ht="15" hidden="false" customHeight="false" outlineLevel="0" collapsed="false">
      <c r="A95" s="4" t="n">
        <v>9781442679887</v>
      </c>
      <c r="B95" s="0" t="s">
        <v>55</v>
      </c>
      <c r="C95" s="0" t="s">
        <v>213</v>
      </c>
      <c r="D95" s="0" t="n">
        <v>2004</v>
      </c>
      <c r="E95" s="5" t="s">
        <v>214</v>
      </c>
    </row>
    <row r="96" customFormat="false" ht="15" hidden="false" customHeight="false" outlineLevel="0" collapsed="false">
      <c r="A96" s="4" t="n">
        <v>9781442680166</v>
      </c>
      <c r="B96" s="0" t="s">
        <v>55</v>
      </c>
      <c r="C96" s="0" t="s">
        <v>215</v>
      </c>
      <c r="D96" s="0" t="n">
        <v>2004</v>
      </c>
      <c r="E96" s="5" t="s">
        <v>216</v>
      </c>
    </row>
    <row r="97" customFormat="false" ht="15" hidden="false" customHeight="false" outlineLevel="0" collapsed="false">
      <c r="A97" s="4" t="n">
        <v>9780674274877</v>
      </c>
      <c r="B97" s="0" t="s">
        <v>33</v>
      </c>
      <c r="C97" s="0" t="s">
        <v>217</v>
      </c>
      <c r="D97" s="0" t="n">
        <v>2003</v>
      </c>
      <c r="E97" s="5" t="s">
        <v>218</v>
      </c>
    </row>
    <row r="98" customFormat="false" ht="15" hidden="false" customHeight="false" outlineLevel="0" collapsed="false">
      <c r="A98" s="4" t="n">
        <v>9781442673625</v>
      </c>
      <c r="B98" s="0" t="s">
        <v>55</v>
      </c>
      <c r="C98" s="0" t="s">
        <v>219</v>
      </c>
      <c r="D98" s="0" t="n">
        <v>2003</v>
      </c>
      <c r="E98" s="5" t="s">
        <v>220</v>
      </c>
    </row>
    <row r="99" customFormat="false" ht="15" hidden="false" customHeight="false" outlineLevel="0" collapsed="false">
      <c r="A99" s="4" t="n">
        <v>9783110876888</v>
      </c>
      <c r="B99" s="0" t="s">
        <v>9</v>
      </c>
      <c r="C99" s="0" t="s">
        <v>221</v>
      </c>
      <c r="D99" s="0" t="n">
        <v>2001</v>
      </c>
      <c r="E99" s="5" t="s">
        <v>222</v>
      </c>
    </row>
    <row r="100" customFormat="false" ht="15" hidden="false" customHeight="false" outlineLevel="0" collapsed="false">
      <c r="A100" s="4" t="n">
        <v>9781400830305</v>
      </c>
      <c r="B100" s="0" t="s">
        <v>36</v>
      </c>
      <c r="C100" s="0" t="s">
        <v>223</v>
      </c>
      <c r="D100" s="0" t="n">
        <v>2001</v>
      </c>
      <c r="E100" s="5" t="s">
        <v>224</v>
      </c>
    </row>
    <row r="101" customFormat="false" ht="15" hidden="false" customHeight="false" outlineLevel="0" collapsed="false">
      <c r="A101" s="4" t="n">
        <v>9781400840854</v>
      </c>
      <c r="B101" s="0" t="s">
        <v>36</v>
      </c>
      <c r="C101" s="0" t="s">
        <v>225</v>
      </c>
      <c r="D101" s="0" t="n">
        <v>2000</v>
      </c>
      <c r="E101" s="5" t="s">
        <v>226</v>
      </c>
    </row>
    <row r="102" customFormat="false" ht="15" hidden="false" customHeight="false" outlineLevel="0" collapsed="false">
      <c r="A102" s="4" t="n">
        <v>9780674283725</v>
      </c>
      <c r="B102" s="0" t="s">
        <v>33</v>
      </c>
      <c r="C102" s="0" t="s">
        <v>227</v>
      </c>
      <c r="D102" s="0" t="n">
        <v>1995</v>
      </c>
      <c r="E102" s="5" t="s">
        <v>228</v>
      </c>
    </row>
    <row r="103" customFormat="false" ht="15" hidden="false" customHeight="false" outlineLevel="0" collapsed="false">
      <c r="A103" s="4" t="n">
        <v>9781400821082</v>
      </c>
      <c r="B103" s="0" t="s">
        <v>36</v>
      </c>
      <c r="C103" s="0" t="s">
        <v>229</v>
      </c>
      <c r="D103" s="0" t="n">
        <v>1995</v>
      </c>
      <c r="E103" s="5" t="s">
        <v>230</v>
      </c>
    </row>
    <row r="104" customFormat="false" ht="15" hidden="false" customHeight="false" outlineLevel="0" collapsed="false">
      <c r="A104" s="4" t="n">
        <v>9781442632882</v>
      </c>
      <c r="B104" s="0" t="s">
        <v>55</v>
      </c>
      <c r="C104" s="0" t="s">
        <v>231</v>
      </c>
      <c r="D104" s="0" t="n">
        <v>1993</v>
      </c>
      <c r="E104" s="5" t="s">
        <v>232</v>
      </c>
    </row>
    <row r="105" customFormat="false" ht="15" hidden="false" customHeight="false" outlineLevel="0" collapsed="false">
      <c r="A105" s="4" t="n">
        <v>9781442632899</v>
      </c>
      <c r="B105" s="0" t="s">
        <v>55</v>
      </c>
      <c r="C105" s="0" t="s">
        <v>231</v>
      </c>
      <c r="D105" s="0" t="n">
        <v>1993</v>
      </c>
      <c r="E105" s="5" t="s">
        <v>233</v>
      </c>
    </row>
    <row r="106" customFormat="false" ht="15" hidden="false" customHeight="false" outlineLevel="0" collapsed="false">
      <c r="A106" s="4" t="n">
        <v>9781442632905</v>
      </c>
      <c r="B106" s="0" t="s">
        <v>55</v>
      </c>
      <c r="C106" s="0" t="s">
        <v>231</v>
      </c>
      <c r="D106" s="0" t="n">
        <v>1993</v>
      </c>
      <c r="E106" s="5" t="s">
        <v>234</v>
      </c>
    </row>
    <row r="107" customFormat="false" ht="15" hidden="false" customHeight="false" outlineLevel="0" collapsed="false">
      <c r="A107" s="4" t="n">
        <v>9781487575953</v>
      </c>
      <c r="B107" s="0" t="s">
        <v>55</v>
      </c>
      <c r="C107" s="0" t="s">
        <v>235</v>
      </c>
      <c r="D107" s="0" t="n">
        <v>1992</v>
      </c>
      <c r="E107" s="5" t="s">
        <v>236</v>
      </c>
    </row>
    <row r="108" customFormat="false" ht="15" hidden="false" customHeight="false" outlineLevel="0" collapsed="false">
      <c r="A108" s="4" t="n">
        <v>9783110857375</v>
      </c>
      <c r="B108" s="0" t="s">
        <v>9</v>
      </c>
      <c r="C108" s="0" t="s">
        <v>237</v>
      </c>
      <c r="D108" s="0" t="n">
        <v>1988</v>
      </c>
      <c r="E108" s="5" t="s">
        <v>238</v>
      </c>
      <c r="F108" s="0" t="s">
        <v>239</v>
      </c>
    </row>
    <row r="109" customFormat="false" ht="15" hidden="false" customHeight="false" outlineLevel="0" collapsed="false">
      <c r="A109" s="4" t="n">
        <v>9781442632813</v>
      </c>
      <c r="B109" s="0" t="s">
        <v>55</v>
      </c>
      <c r="C109" s="0" t="s">
        <v>231</v>
      </c>
      <c r="D109" s="0" t="n">
        <v>1988</v>
      </c>
      <c r="E109" s="5" t="s">
        <v>240</v>
      </c>
    </row>
    <row r="110" customFormat="false" ht="15" hidden="false" customHeight="false" outlineLevel="0" collapsed="false">
      <c r="A110" s="4" t="n">
        <v>9783112418109</v>
      </c>
      <c r="B110" s="0" t="s">
        <v>9</v>
      </c>
      <c r="C110" s="0" t="s">
        <v>241</v>
      </c>
      <c r="D110" s="0" t="n">
        <v>1986</v>
      </c>
      <c r="E110" s="5" t="s">
        <v>242</v>
      </c>
    </row>
    <row r="111" customFormat="false" ht="15" hidden="false" customHeight="false" outlineLevel="0" collapsed="false">
      <c r="A111" s="4" t="n">
        <v>9780231881326</v>
      </c>
      <c r="B111" s="0" t="s">
        <v>6</v>
      </c>
      <c r="C111" s="0" t="s">
        <v>243</v>
      </c>
      <c r="D111" s="0" t="n">
        <v>1985</v>
      </c>
      <c r="E111" s="5" t="s">
        <v>244</v>
      </c>
    </row>
    <row r="112" customFormat="false" ht="15" hidden="false" customHeight="false" outlineLevel="0" collapsed="false">
      <c r="A112" s="4" t="n">
        <v>9781442632806</v>
      </c>
      <c r="B112" s="0" t="s">
        <v>55</v>
      </c>
      <c r="C112" s="0" t="s">
        <v>231</v>
      </c>
      <c r="D112" s="0" t="n">
        <v>1984</v>
      </c>
      <c r="E112" s="5" t="s">
        <v>245</v>
      </c>
    </row>
    <row r="113" customFormat="false" ht="15" hidden="false" customHeight="false" outlineLevel="0" collapsed="false">
      <c r="A113" s="4" t="n">
        <v>9783110805383</v>
      </c>
      <c r="B113" s="0" t="s">
        <v>9</v>
      </c>
      <c r="C113" s="0" t="s">
        <v>246</v>
      </c>
      <c r="D113" s="0" t="n">
        <v>1977</v>
      </c>
      <c r="E113" s="5" t="s">
        <v>247</v>
      </c>
    </row>
    <row r="114" customFormat="false" ht="15" hidden="false" customHeight="false" outlineLevel="0" collapsed="false">
      <c r="A114" s="4" t="n">
        <v>9780674594791</v>
      </c>
      <c r="B114" s="0" t="s">
        <v>33</v>
      </c>
      <c r="C114" s="0" t="s">
        <v>248</v>
      </c>
      <c r="D114" s="0" t="n">
        <v>1976</v>
      </c>
      <c r="E114" s="5" t="s">
        <v>249</v>
      </c>
    </row>
    <row r="115" customFormat="false" ht="15" hidden="false" customHeight="false" outlineLevel="0" collapsed="false">
      <c r="A115" s="4" t="n">
        <v>9781400868025</v>
      </c>
      <c r="B115" s="0" t="s">
        <v>36</v>
      </c>
      <c r="C115" s="0" t="s">
        <v>250</v>
      </c>
      <c r="D115" s="0" t="n">
        <v>1974</v>
      </c>
      <c r="E115" s="5" t="s">
        <v>251</v>
      </c>
    </row>
    <row r="116" customFormat="false" ht="15" hidden="false" customHeight="false" outlineLevel="0" collapsed="false">
      <c r="A116" s="4" t="n">
        <v>9781400872916</v>
      </c>
      <c r="B116" s="0" t="s">
        <v>36</v>
      </c>
      <c r="C116" s="0" t="s">
        <v>252</v>
      </c>
      <c r="D116" s="0" t="n">
        <v>1973</v>
      </c>
      <c r="E116" s="5" t="s">
        <v>253</v>
      </c>
    </row>
    <row r="117" customFormat="false" ht="15" hidden="false" customHeight="false" outlineLevel="0" collapsed="false">
      <c r="A117" s="4" t="n">
        <v>9783110815412</v>
      </c>
      <c r="B117" s="0" t="s">
        <v>9</v>
      </c>
      <c r="C117" s="0" t="s">
        <v>254</v>
      </c>
      <c r="D117" s="0" t="n">
        <v>1972</v>
      </c>
      <c r="E117" s="5" t="s">
        <v>255</v>
      </c>
    </row>
    <row r="118" customFormat="false" ht="15" hidden="false" customHeight="false" outlineLevel="0" collapsed="false">
      <c r="A118" s="4" t="n">
        <v>9780674366992</v>
      </c>
      <c r="B118" s="0" t="s">
        <v>33</v>
      </c>
      <c r="C118" s="0" t="s">
        <v>256</v>
      </c>
      <c r="D118" s="0" t="n">
        <v>1968</v>
      </c>
      <c r="E118" s="5" t="s">
        <v>257</v>
      </c>
    </row>
    <row r="119" customFormat="false" ht="15" hidden="false" customHeight="false" outlineLevel="0" collapsed="false">
      <c r="A119" s="4" t="n">
        <v>9780674498761</v>
      </c>
      <c r="B119" s="0" t="s">
        <v>33</v>
      </c>
      <c r="C119" s="0" t="s">
        <v>258</v>
      </c>
      <c r="D119" s="0" t="n">
        <v>1968</v>
      </c>
      <c r="E119" s="5" t="s">
        <v>259</v>
      </c>
    </row>
    <row r="120" customFormat="false" ht="15" hidden="false" customHeight="false" outlineLevel="0" collapsed="false">
      <c r="A120" s="4" t="n">
        <v>9780674188013</v>
      </c>
      <c r="B120" s="0" t="s">
        <v>33</v>
      </c>
      <c r="C120" s="0" t="s">
        <v>260</v>
      </c>
      <c r="D120" s="0" t="n">
        <v>1966</v>
      </c>
      <c r="E120" s="5" t="s">
        <v>261</v>
      </c>
    </row>
    <row r="121" customFormat="false" ht="15" hidden="false" customHeight="false" outlineLevel="0" collapsed="false">
      <c r="A121" s="4" t="n">
        <v>9780674189188</v>
      </c>
      <c r="B121" s="0" t="s">
        <v>33</v>
      </c>
      <c r="C121" s="0" t="s">
        <v>262</v>
      </c>
      <c r="D121" s="0" t="n">
        <v>1963</v>
      </c>
      <c r="E121" s="5" t="s">
        <v>263</v>
      </c>
    </row>
    <row r="122" customFormat="false" ht="15" hidden="false" customHeight="false" outlineLevel="0" collapsed="false">
      <c r="A122" s="4" t="n">
        <v>9780231891073</v>
      </c>
      <c r="B122" s="0" t="s">
        <v>6</v>
      </c>
      <c r="C122" s="0" t="s">
        <v>264</v>
      </c>
      <c r="D122" s="0" t="n">
        <v>1962</v>
      </c>
      <c r="E122" s="5" t="s">
        <v>265</v>
      </c>
    </row>
    <row r="123" customFormat="false" ht="15" hidden="false" customHeight="false" outlineLevel="0" collapsed="false">
      <c r="A123" s="4" t="n">
        <v>9780520350472</v>
      </c>
      <c r="B123" s="0" t="s">
        <v>180</v>
      </c>
      <c r="C123" s="0" t="s">
        <v>266</v>
      </c>
      <c r="D123" s="0" t="n">
        <v>1958</v>
      </c>
      <c r="E123" s="5" t="s">
        <v>267</v>
      </c>
    </row>
    <row r="124" customFormat="false" ht="15" hidden="false" customHeight="false" outlineLevel="0" collapsed="false">
      <c r="A124" s="4" t="n">
        <v>9780231885713</v>
      </c>
      <c r="B124" s="0" t="s">
        <v>6</v>
      </c>
      <c r="C124" s="0" t="s">
        <v>268</v>
      </c>
      <c r="D124" s="0" t="n">
        <v>1956</v>
      </c>
      <c r="E124" s="5" t="s">
        <v>269</v>
      </c>
    </row>
    <row r="125" customFormat="false" ht="15" hidden="false" customHeight="false" outlineLevel="0" collapsed="false">
      <c r="A125" s="4" t="n">
        <v>9780674436640</v>
      </c>
      <c r="B125" s="0" t="s">
        <v>33</v>
      </c>
      <c r="C125" s="0" t="s">
        <v>270</v>
      </c>
      <c r="D125" s="0" t="n">
        <v>1956</v>
      </c>
      <c r="E125" s="5" t="s">
        <v>271</v>
      </c>
    </row>
    <row r="126" customFormat="false" ht="15" hidden="false" customHeight="false" outlineLevel="0" collapsed="false">
      <c r="A126" s="4" t="n">
        <v>9780674732674</v>
      </c>
      <c r="B126" s="0" t="s">
        <v>33</v>
      </c>
      <c r="C126" s="0" t="s">
        <v>272</v>
      </c>
      <c r="D126" s="0" t="n">
        <v>1956</v>
      </c>
      <c r="E126" s="5" t="s">
        <v>273</v>
      </c>
    </row>
    <row r="127" customFormat="false" ht="15" hidden="false" customHeight="false" outlineLevel="0" collapsed="false">
      <c r="A127" s="4" t="n">
        <v>9780674428706</v>
      </c>
      <c r="B127" s="0" t="s">
        <v>33</v>
      </c>
      <c r="C127" s="0" t="s">
        <v>274</v>
      </c>
      <c r="D127" s="0" t="n">
        <v>1954</v>
      </c>
      <c r="E127" s="5" t="s">
        <v>275</v>
      </c>
    </row>
    <row r="128" customFormat="false" ht="15" hidden="false" customHeight="false" outlineLevel="0" collapsed="false">
      <c r="A128" s="4" t="n">
        <v>9780674333987</v>
      </c>
      <c r="B128" s="0" t="s">
        <v>33</v>
      </c>
      <c r="C128" s="0" t="s">
        <v>276</v>
      </c>
      <c r="D128" s="0" t="n">
        <v>1952</v>
      </c>
      <c r="E128" s="5" t="s">
        <v>277</v>
      </c>
    </row>
    <row r="129" customFormat="false" ht="15" hidden="false" customHeight="false" outlineLevel="0" collapsed="false">
      <c r="A129" s="4" t="n">
        <v>9780674498723</v>
      </c>
      <c r="B129" s="0" t="s">
        <v>33</v>
      </c>
      <c r="C129" s="0" t="s">
        <v>278</v>
      </c>
      <c r="D129" s="0" t="n">
        <v>1950</v>
      </c>
      <c r="E129" s="5" t="s">
        <v>279</v>
      </c>
    </row>
  </sheetData>
  <autoFilter ref="A1:F129">
    <sortState ref="A2:F129">
      <sortCondition ref="A2:A129" descending="1" customList=""/>
    </sortState>
  </autoFilter>
  <conditionalFormatting sqref="A1:A116">
    <cfRule type="duplicateValues" priority="2" aboveAverage="0" equalAverage="0" bottom="0" percent="0" rank="0" text="" dxfId="4"/>
  </conditionalFormatting>
  <conditionalFormatting sqref="A117:A129">
    <cfRule type="duplicateValues" priority="3" aboveAverage="0" equalAverage="0" bottom="0" percent="0" rank="0" text="" dxfId="5"/>
  </conditionalFormatting>
  <hyperlinks>
    <hyperlink ref="E2" r:id="rId1" display="http://www.degruyter.com/isbn/9780231554527"/>
    <hyperlink ref="E3" r:id="rId2" display="http://www.degruyter.com/isbn/9783110669213"/>
    <hyperlink ref="E4" r:id="rId3" display="http://www.degruyter.com/isbn/9783110752014"/>
    <hyperlink ref="E5" r:id="rId4" display="http://www.degruyter.com/isbn/9783110729290"/>
    <hyperlink ref="E6" r:id="rId5" display="http://www.degruyter.com/isbn/9781644694213"/>
    <hyperlink ref="E7" r:id="rId6" display="http://www.degruyter.com/isbn/9781644696996"/>
    <hyperlink ref="E8" r:id="rId7" display="http://www.degruyter.com/isbn/9781501756306"/>
    <hyperlink ref="E9" r:id="rId8" display="http://www.degruyter.com/isbn/9783110661002"/>
    <hyperlink ref="E10" r:id="rId9" display="http://www.degruyter.com/isbn/9783110671186"/>
    <hyperlink ref="E11" r:id="rId10" display="http://www.degruyter.com/isbn/9783110695816"/>
    <hyperlink ref="E12" r:id="rId11" display="http://www.degruyter.com/isbn/9783110717372"/>
    <hyperlink ref="E13" r:id="rId12" display="http://www.degruyter.com/isbn/9780674259355"/>
    <hyperlink ref="E14" r:id="rId13" display="http://www.degruyter.com/isbn/9780691216980"/>
    <hyperlink ref="E15" r:id="rId14" display="http://www.degruyter.com/isbn/9781644693025"/>
    <hyperlink ref="E16" r:id="rId15" display="http://www.degruyter.com/isbn/9781644693964"/>
    <hyperlink ref="E17" r:id="rId16" display="http://www.degruyter.com/isbn/9783110606874"/>
    <hyperlink ref="E18" r:id="rId17" display="http://www.degruyter.com/isbn/9783110628562"/>
    <hyperlink ref="E19" r:id="rId18" display="http://www.degruyter.com/isbn/9783110668407"/>
    <hyperlink ref="E20" r:id="rId19" display="http://www.degruyter.com/isbn/9781474454780"/>
    <hyperlink ref="E21" r:id="rId20" display="http://www.degruyter.com/isbn/9783839455159"/>
    <hyperlink ref="E22" r:id="rId21" display="http://www.degruyter.com/isbn/9781487533090"/>
    <hyperlink ref="E23" r:id="rId22" display="http://www.degruyter.com/isbn/9781618115959"/>
    <hyperlink ref="E24" r:id="rId23" display="http://www.degruyter.com/isbn/9781618119698"/>
    <hyperlink ref="E25" r:id="rId24" display="http://www.degruyter.com/isbn/9781618119766"/>
    <hyperlink ref="E26" r:id="rId25" display="http://www.degruyter.com/isbn/9781644692523"/>
    <hyperlink ref="E27" r:id="rId26" display="http://www.degruyter.com/isbn/9780231548823"/>
    <hyperlink ref="E28" r:id="rId27" display="http://www.degruyter.com/isbn/9783110560510"/>
    <hyperlink ref="E29" r:id="rId28" display="http://www.degruyter.com/isbn/9783110573169"/>
    <hyperlink ref="E30" r:id="rId29" display="http://www.degruyter.com/isbn/9783110626056"/>
    <hyperlink ref="E31" r:id="rId30" display="http://www.degruyter.com/isbn/9783110628746"/>
    <hyperlink ref="E32" r:id="rId31" display="http://www.degruyter.com/isbn/9783110639223"/>
    <hyperlink ref="E33" r:id="rId32" display="http://www.degruyter.com/isbn/9783839446065"/>
    <hyperlink ref="E34" r:id="rId33" display="http://www.degruyter.com/isbn/9781442630765"/>
    <hyperlink ref="E35" r:id="rId34" display="http://www.degruyter.com/isbn/9781487515706"/>
    <hyperlink ref="E36" r:id="rId35" display="http://www.degruyter.com/isbn/9781487530693"/>
    <hyperlink ref="E37" r:id="rId36" display="http://www.degruyter.com/isbn/9780300245059"/>
    <hyperlink ref="E38" r:id="rId37" display="http://www.degruyter.com/isbn/9781618116215"/>
    <hyperlink ref="E39" r:id="rId38" display="http://www.degruyter.com/isbn/9781618117373"/>
    <hyperlink ref="E40" r:id="rId39" display="http://www.degruyter.com/isbn/9781618119070"/>
    <hyperlink ref="E41" r:id="rId40" display="http://www.degruyter.com/isbn/9781501724381"/>
    <hyperlink ref="E42" r:id="rId41" display="http://www.degruyter.com/isbn/9783110529098"/>
    <hyperlink ref="E43" r:id="rId42" display="http://www.degruyter.com/isbn/9783110534696"/>
    <hyperlink ref="E44" r:id="rId43" display="http://www.degruyter.com/isbn/9781487514266"/>
    <hyperlink ref="E45" r:id="rId44" display="http://www.degruyter.com/isbn/9780300231533"/>
    <hyperlink ref="E46" r:id="rId45" display="http://www.degruyter.com/isbn/9780801469268"/>
    <hyperlink ref="E47" r:id="rId46" display="http://www.degruyter.com/isbn/9783110470215"/>
    <hyperlink ref="E48" r:id="rId47" display="http://www.degruyter.com/isbn/9783110496178"/>
    <hyperlink ref="E49" r:id="rId48" display="http://www.degruyter.com/isbn/9781487513825"/>
    <hyperlink ref="E50" r:id="rId49" display="http://www.degruyter.com/isbn/9781618114716"/>
    <hyperlink ref="E51" r:id="rId50" display="http://www.degruyter.com/isbn/9781618114778"/>
    <hyperlink ref="E52" r:id="rId51" display="http://www.degruyter.com/isbn/9789048526826"/>
    <hyperlink ref="E53" r:id="rId52" display="http://www.degruyter.com/isbn/9789048531738"/>
    <hyperlink ref="E54" r:id="rId53" display="http://www.degruyter.com/isbn/9783486855548"/>
    <hyperlink ref="E55" r:id="rId54" display="http://www.degruyter.com/isbn/9781474411691"/>
    <hyperlink ref="E56" r:id="rId55" display="http://www.degruyter.com/isbn/9781400880836"/>
    <hyperlink ref="E57" r:id="rId56" display="http://www.degruyter.com/isbn/9780300221145"/>
    <hyperlink ref="E58" r:id="rId57" display="http://www.degruyter.com/isbn/9780801456978"/>
    <hyperlink ref="E59" r:id="rId58" display="http://www.degruyter.com/isbn/9783110360226"/>
    <hyperlink ref="E60" r:id="rId59" display="http://www.degruyter.com/isbn/9783110424812"/>
    <hyperlink ref="E61" r:id="rId60" display="http://www.degruyter.com/isbn/9783110443486"/>
    <hyperlink ref="E62" r:id="rId61" display="http://www.degruyter.com/isbn/9783110376616"/>
    <hyperlink ref="E63" r:id="rId62" display="http://www.degruyter.com/isbn/9781442622180"/>
    <hyperlink ref="E64" r:id="rId63" display="http://www.degruyter.com/isbn/9781618114044"/>
    <hyperlink ref="E65" r:id="rId64" display="http://www.degruyter.com/isbn/9780801470578"/>
    <hyperlink ref="E66" r:id="rId65" display="http://www.degruyter.com/isbn/9783110340785"/>
    <hyperlink ref="E67" r:id="rId66" display="http://www.degruyter.com/isbn/9780804792448"/>
    <hyperlink ref="E68" r:id="rId67" display="http://www.degruyter.com/isbn/9783839417775"/>
    <hyperlink ref="E69" r:id="rId68" display="http://www.degruyter.com/isbn/9781442695795"/>
    <hyperlink ref="E70" r:id="rId69" display="http://www.degruyter.com/isbn/9780300185256"/>
    <hyperlink ref="E71" r:id="rId70" display="http://www.degruyter.com/isbn/9781618116932"/>
    <hyperlink ref="E72" r:id="rId71" display="http://www.degruyter.com/isbn/9783110291926"/>
    <hyperlink ref="E73" r:id="rId72" display="http://www.degruyter.com/isbn/9783110263886"/>
    <hyperlink ref="E74" r:id="rId73" display="http://www.degruyter.com/isbn/9780674064829"/>
    <hyperlink ref="E75" r:id="rId74" display="http://www.degruyter.com/isbn/9780674067806"/>
    <hyperlink ref="E76" r:id="rId75" display="http://www.degruyter.com/isbn/9780674068018"/>
    <hyperlink ref="E77" r:id="rId76" display="http://www.degruyter.com/isbn/9781400842490"/>
    <hyperlink ref="E78" r:id="rId77" display="http://www.degruyter.com/isbn/9783839421055"/>
    <hyperlink ref="E79" r:id="rId78" display="http://www.degruyter.com/isbn/9780520954250"/>
    <hyperlink ref="E80" r:id="rId79" display="http://www.degruyter.com/isbn/9780674061262"/>
    <hyperlink ref="E81" r:id="rId80" display="http://www.degruyter.com/isbn/9780674062894"/>
    <hyperlink ref="E82" r:id="rId81" display="http://www.degruyter.com/isbn/9783839417386"/>
    <hyperlink ref="E83" r:id="rId82" display="http://www.degruyter.com/isbn/9781442686847"/>
    <hyperlink ref="E84" r:id="rId83" display="http://www.degruyter.com/isbn/9780300168532"/>
    <hyperlink ref="E85" r:id="rId84" display="http://www.degruyter.com/isbn/9783486700916"/>
    <hyperlink ref="E86" r:id="rId85" display="http://www.degruyter.com/isbn/9780520944794"/>
    <hyperlink ref="E87" r:id="rId86" display="http://www.degruyter.com/isbn/9780300156256"/>
    <hyperlink ref="E88" r:id="rId87" display="http://www.degruyter.com/isbn/9783486702781"/>
    <hyperlink ref="E89" r:id="rId88" display="http://www.degruyter.com/isbn/9781442688438"/>
    <hyperlink ref="E90" r:id="rId89" display="http://www.degruyter.com/isbn/9781442689534"/>
    <hyperlink ref="E91" r:id="rId90" display="http://www.degruyter.com/isbn/9780300142655"/>
    <hyperlink ref="E92" r:id="rId91" display="http://www.degruyter.com/isbn/9780300145014"/>
    <hyperlink ref="E93" r:id="rId92" display="http://www.degruyter.com/isbn/9781442676640"/>
    <hyperlink ref="E94" r:id="rId93" display="http://www.degruyter.com/isbn/9781442682948"/>
    <hyperlink ref="E95" r:id="rId94" display="http://www.degruyter.com/isbn/9781442679887"/>
    <hyperlink ref="E96" r:id="rId95" display="http://www.degruyter.com/isbn/9781442680166"/>
    <hyperlink ref="E97" r:id="rId96" display="http://www.degruyter.com/isbn/9780674274877"/>
    <hyperlink ref="E98" r:id="rId97" display="http://www.degruyter.com/isbn/9781442673625"/>
    <hyperlink ref="E99" r:id="rId98" display="http://www.degruyter.com/isbn/9783110876888"/>
    <hyperlink ref="E100" r:id="rId99" display="http://www.degruyter.com/isbn/9781400830305"/>
    <hyperlink ref="E101" r:id="rId100" display="http://www.degruyter.com/isbn/9781400840854"/>
    <hyperlink ref="E102" r:id="rId101" display="http://www.degruyter.com/isbn/9780674283725"/>
    <hyperlink ref="E103" r:id="rId102" display="http://www.degruyter.com/isbn/9781400821082"/>
    <hyperlink ref="E104" r:id="rId103" display="http://www.degruyter.com/isbn/9781442632882"/>
    <hyperlink ref="E105" r:id="rId104" display="http://www.degruyter.com/isbn/9781442632899"/>
    <hyperlink ref="E106" r:id="rId105" display="http://www.degruyter.com/isbn/9781442632905"/>
    <hyperlink ref="E107" r:id="rId106" display="http://www.degruyter.com/isbn/9781487575953"/>
    <hyperlink ref="E108" r:id="rId107" display="http://www.degruyter.com/isbn/9783110857375"/>
    <hyperlink ref="E109" r:id="rId108" display="http://www.degruyter.com/isbn/9781442632813"/>
    <hyperlink ref="E110" r:id="rId109" display="http://www.degruyter.com/isbn/9783112418109"/>
    <hyperlink ref="E111" r:id="rId110" display="http://www.degruyter.com/isbn/9780231881326"/>
    <hyperlink ref="E112" r:id="rId111" display="http://www.degruyter.com/isbn/9781442632806"/>
    <hyperlink ref="E113" r:id="rId112" display="http://www.degruyter.com/isbn/9783110805383"/>
    <hyperlink ref="E114" r:id="rId113" display="http://www.degruyter.com/isbn/9780674594791"/>
    <hyperlink ref="E115" r:id="rId114" display="http://www.degruyter.com/isbn/9781400868025"/>
    <hyperlink ref="E116" r:id="rId115" display="http://www.degruyter.com/isbn/9781400872916"/>
    <hyperlink ref="E117" r:id="rId116" display="http://www.degruyter.com/isbn/9783110815412"/>
    <hyperlink ref="E118" r:id="rId117" display="http://www.degruyter.com/isbn/9780674366992"/>
    <hyperlink ref="E119" r:id="rId118" display="http://www.degruyter.com/isbn/9780674498761"/>
    <hyperlink ref="E120" r:id="rId119" display="http://www.degruyter.com/isbn/9780674188013"/>
    <hyperlink ref="E121" r:id="rId120" display="http://www.degruyter.com/isbn/9780674189188"/>
    <hyperlink ref="E122" r:id="rId121" display="http://www.degruyter.com/isbn/9780231891073"/>
    <hyperlink ref="E123" r:id="rId122" display="http://www.degruyter.com/isbn/9780520350472"/>
    <hyperlink ref="E124" r:id="rId123" display="http://www.degruyter.com/isbn/9780231885713"/>
    <hyperlink ref="E125" r:id="rId124" display="http://www.degruyter.com/isbn/9780674436640"/>
    <hyperlink ref="E126" r:id="rId125" display="http://www.degruyter.com/isbn/9780674732674"/>
    <hyperlink ref="E127" r:id="rId126" display="http://www.degruyter.com/isbn/9780674428706"/>
    <hyperlink ref="E128" r:id="rId127" display="http://www.degruyter.com/isbn/9780674333987"/>
    <hyperlink ref="E129" r:id="rId128" display="http://www.degruyter.com/isbn/97806744987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6" width="58.42"/>
    <col collapsed="false" customWidth="true" hidden="false" outlineLevel="0" max="3" min="3" style="0" width="65.71"/>
  </cols>
  <sheetData>
    <row r="1" s="8" customFormat="true" ht="15" hidden="false" customHeight="false" outlineLevel="0" collapsed="false">
      <c r="A1" s="2" t="s">
        <v>1</v>
      </c>
      <c r="B1" s="7" t="s">
        <v>2</v>
      </c>
      <c r="C1" s="2" t="s">
        <v>4</v>
      </c>
    </row>
    <row r="2" customFormat="false" ht="15" hidden="false" customHeight="false" outlineLevel="0" collapsed="false">
      <c r="A2" s="0" t="s">
        <v>280</v>
      </c>
      <c r="B2" s="9" t="s">
        <v>281</v>
      </c>
      <c r="C2" s="5" t="s">
        <v>282</v>
      </c>
    </row>
    <row r="3" customFormat="false" ht="30" hidden="false" customHeight="false" outlineLevel="0" collapsed="false">
      <c r="A3" s="0" t="s">
        <v>280</v>
      </c>
      <c r="B3" s="9" t="s">
        <v>283</v>
      </c>
      <c r="C3" s="5" t="s">
        <v>284</v>
      </c>
    </row>
    <row r="4" customFormat="false" ht="30" hidden="false" customHeight="false" outlineLevel="0" collapsed="false">
      <c r="A4" s="0" t="s">
        <v>285</v>
      </c>
      <c r="B4" s="6" t="s">
        <v>286</v>
      </c>
      <c r="C4" s="5" t="s">
        <v>287</v>
      </c>
    </row>
    <row r="5" customFormat="false" ht="30" hidden="false" customHeight="false" outlineLevel="0" collapsed="false">
      <c r="A5" s="0" t="s">
        <v>285</v>
      </c>
      <c r="B5" s="6" t="s">
        <v>288</v>
      </c>
      <c r="C5" s="5" t="s">
        <v>289</v>
      </c>
    </row>
    <row r="6" customFormat="false" ht="30" hidden="false" customHeight="false" outlineLevel="0" collapsed="false">
      <c r="A6" s="0" t="s">
        <v>280</v>
      </c>
      <c r="B6" s="6" t="s">
        <v>290</v>
      </c>
      <c r="C6" s="5" t="s">
        <v>291</v>
      </c>
    </row>
    <row r="7" customFormat="false" ht="15" hidden="false" customHeight="false" outlineLevel="0" collapsed="false">
      <c r="A7" s="0" t="s">
        <v>280</v>
      </c>
      <c r="B7" s="6" t="s">
        <v>292</v>
      </c>
      <c r="C7" s="5" t="s">
        <v>293</v>
      </c>
    </row>
    <row r="8" customFormat="false" ht="30" hidden="false" customHeight="false" outlineLevel="0" collapsed="false">
      <c r="A8" s="0" t="s">
        <v>280</v>
      </c>
      <c r="B8" s="9" t="s">
        <v>294</v>
      </c>
      <c r="C8" s="5" t="s">
        <v>295</v>
      </c>
    </row>
    <row r="9" customFormat="false" ht="15" hidden="false" customHeight="false" outlineLevel="0" collapsed="false">
      <c r="A9" s="0" t="s">
        <v>280</v>
      </c>
      <c r="B9" s="6" t="s">
        <v>296</v>
      </c>
      <c r="C9" s="5" t="s">
        <v>297</v>
      </c>
    </row>
    <row r="10" customFormat="false" ht="15" hidden="false" customHeight="false" outlineLevel="0" collapsed="false">
      <c r="A10" s="0" t="s">
        <v>280</v>
      </c>
      <c r="B10" s="6" t="s">
        <v>298</v>
      </c>
      <c r="C10" s="5" t="s">
        <v>299</v>
      </c>
    </row>
    <row r="11" customFormat="false" ht="15" hidden="false" customHeight="false" outlineLevel="0" collapsed="false">
      <c r="A11" s="0" t="s">
        <v>280</v>
      </c>
      <c r="B11" s="6" t="s">
        <v>300</v>
      </c>
      <c r="C11" s="5" t="s">
        <v>301</v>
      </c>
    </row>
    <row r="12" customFormat="false" ht="30" hidden="false" customHeight="false" outlineLevel="0" collapsed="false">
      <c r="A12" s="0" t="s">
        <v>302</v>
      </c>
      <c r="B12" s="6" t="s">
        <v>303</v>
      </c>
      <c r="C12" s="5" t="s">
        <v>304</v>
      </c>
    </row>
    <row r="13" customFormat="false" ht="30" hidden="false" customHeight="false" outlineLevel="0" collapsed="false">
      <c r="A13" s="0" t="s">
        <v>305</v>
      </c>
      <c r="B13" s="6" t="s">
        <v>306</v>
      </c>
      <c r="C13" s="5" t="s">
        <v>307</v>
      </c>
    </row>
    <row r="14" customFormat="false" ht="45" hidden="false" customHeight="false" outlineLevel="0" collapsed="false">
      <c r="A14" s="0" t="s">
        <v>305</v>
      </c>
      <c r="B14" s="6" t="s">
        <v>308</v>
      </c>
      <c r="C14" s="5" t="s">
        <v>309</v>
      </c>
    </row>
  </sheetData>
  <autoFilter ref="A1:C1"/>
  <hyperlinks>
    <hyperlink ref="C2" r:id="rId1" display="https://www.degruyter.com/document/doi/10.1515/hzhz-2017-0032/html"/>
    <hyperlink ref="C3" r:id="rId2" display="https://www.degruyter.com/document/doi/10.1515/hzhz-2015-0462/html"/>
    <hyperlink ref="C4" r:id="rId3" display="https://www.degruyter.com/document/doi/10.1524/jbwg.2004.45.1.65/html"/>
    <hyperlink ref="C5" r:id="rId4" display="https://www.degruyter.com/document/doi/10.1515/jbwg-2019-0018/html "/>
    <hyperlink ref="C6" r:id="rId5" display="https://www.degruyter.com/document/doi/10.1515/asch.2009.006/html "/>
    <hyperlink ref="C7" r:id="rId6" display="https://www.degruyter.com/document/doi/10.1524/vfzg.2012.0001/html "/>
    <hyperlink ref="C8" r:id="rId7" display="https://www.degruyter.com/document/doi/10.1515/vfzg-2021-0042/html "/>
    <hyperlink ref="C9" r:id="rId8" display="https://www.degruyter.com/document/doi/10.1515/vfzg-2015-0035/html "/>
    <hyperlink ref="C10" r:id="rId9" display="https://www.degruyter.com/document/doi/10.1515/vfzg-2014-0020/html "/>
    <hyperlink ref="C11" r:id="rId10" display="https://www.degruyter.com/document/doi/10.1524/mgzs.1998.57.2.483/html "/>
    <hyperlink ref="C12" r:id="rId11" display="https://www.degruyter.com/document/doi/10.1524/mgzs.2002.61.1.73/html "/>
    <hyperlink ref="C13" r:id="rId12" display="https://www.degruyter.com/document/doi/10.1524/mgzs.1999.58.2.345/html "/>
    <hyperlink ref="C14" r:id="rId13" display="https://www.degruyter.com/document/doi/10.1515/mgzs-2013-0002/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15:14:12Z</dcterms:created>
  <dc:creator>McGrath, Linda</dc:creator>
  <dc:description/>
  <dc:language>en-US</dc:language>
  <cp:lastModifiedBy>Dóka Henrietta</cp:lastModifiedBy>
  <dcterms:modified xsi:type="dcterms:W3CDTF">2022-04-05T09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